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Income Expenses" sheetId="1" state="visible" r:id="rId2"/>
    <sheet name=" Home office" sheetId="2" state="visible" r:id="rId3"/>
    <sheet name=" Motor vehicle" sheetId="3" state="visible" r:id="rId4"/>
    <sheet name=" Current or capital" sheetId="4" state="visible" r:id="rId5"/>
    <sheet name=" Expenses" sheetId="5" state="visible" r:id="rId6"/>
    <sheet name=" Logbook" sheetId="6" state="visible" r:id="rId7"/>
    <sheet name="ACB" sheetId="7" state="visible" r:id="rId8"/>
    <sheet name=" Interests" sheetId="8" state="visible" r:id="rId9"/>
    <sheet name=" Special price" sheetId="9" state="visible" r:id="rId10"/>
    <sheet name=" Oversight" sheetId="10" state="visible" r:id="rId11"/>
  </sheets>
  <externalReferences>
    <externalReference r:id="rId12"/>
  </externalReferences>
  <definedNames>
    <definedName function="false" hidden="false" localSheetId="3" name="_xlnm.Print_Area" vbProcedure="false">' Current or capital'!$A$1:$C$51</definedName>
    <definedName function="false" hidden="false" localSheetId="3" name="Excel_BuiltIn_Print_Area" vbProcedure="false">'[1]Courante ou capital'!$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07">
  <si>
    <t xml:space="preserve">All expenses must be reasonable, related to your business activities and supported by proper documents.</t>
  </si>
  <si>
    <t xml:space="preserve">1. General information</t>
  </si>
  <si>
    <t xml:space="preserve">Building address:</t>
  </si>
  <si>
    <t xml:space="preserve"> Period (maximum one year):</t>
  </si>
  <si>
    <t xml:space="preserve">Type (sole proprietor, joint ownership, etc.):</t>
  </si>
  <si>
    <t xml:space="preserve">If co-ownership, names of shareholders, NAS and %:</t>
  </si>
  <si>
    <t xml:space="preserve">If the owner lives in the rented building, the % of personal use is based on the occupied floor area, including the basement.</t>
  </si>
  <si>
    <t xml:space="preserve">Have you changed your use over the years (renting a property that you used to live in personally or personally living in a property that you previously rented)?</t>
  </si>
  <si>
    <t xml:space="preserve">If so, in what year?</t>
  </si>
  <si>
    <t xml:space="preserve">Number of housing units</t>
  </si>
  <si>
    <t xml:space="preserve">2. Rents</t>
  </si>
  <si>
    <t xml:space="preserve">Gross rental income</t>
  </si>
  <si>
    <t xml:space="preserve">$</t>
  </si>
  <si>
    <t xml:space="preserve">3. Current expenses</t>
  </si>
  <si>
    <r>
      <rPr>
        <sz val="12"/>
        <color rgb="FF000000"/>
        <rFont val="Calibri"/>
        <family val="2"/>
      </rPr>
      <t xml:space="preserve">Current business expenses incurred during the </t>
    </r>
    <r>
      <rPr>
        <sz val="12"/>
        <color rgb="FFFF0000"/>
        <rFont val="Calibri"/>
        <family val="2"/>
      </rPr>
      <t xml:space="preserve">year</t>
    </r>
    <r>
      <rPr>
        <sz val="12"/>
        <color rgb="FF000000"/>
        <rFont val="Calibri"/>
        <family val="2"/>
      </rPr>
      <t xml:space="preserve">: (a current expense aims to bring the building back to its normal value)</t>
    </r>
  </si>
  <si>
    <t xml:space="preserve">Advertisement</t>
  </si>
  <si>
    <t xml:space="preserve">Insurance premiums - building</t>
  </si>
  <si>
    <t xml:space="preserve">Interest costs related to the property</t>
  </si>
  <si>
    <t xml:space="preserve"> Office expenses</t>
  </si>
  <si>
    <t xml:space="preserve">Legal fees</t>
  </si>
  <si>
    <t xml:space="preserve">Accounting fees and professional fees</t>
  </si>
  <si>
    <t xml:space="preserve">Management and administration fees</t>
  </si>
  <si>
    <t xml:space="preserve">Maintenance and repairs</t>
  </si>
  <si>
    <t xml:space="preserve">Maintenance and repairs (100% rental)</t>
  </si>
  <si>
    <t xml:space="preserve">Property taxes (municipal and school taxes)</t>
  </si>
  <si>
    <t xml:space="preserve">Travel expenses</t>
  </si>
  <si>
    <t xml:space="preserve">Utilities (electricity), example: common areas</t>
  </si>
  <si>
    <t xml:space="preserve">Gardening</t>
  </si>
  <si>
    <t xml:space="preserve">Snow removal</t>
  </si>
  <si>
    <t xml:space="preserve">Supplies</t>
  </si>
  <si>
    <t xml:space="preserve">Training costs directly related to existing activity (example: courses on building management)</t>
  </si>
  <si>
    <t xml:space="preserve">CORPIQ (Quebec Real Estate Owners Corporation) fees</t>
  </si>
  <si>
    <t xml:space="preserve">Amount paid to the tenant to leave the accommodation</t>
  </si>
  <si>
    <t xml:space="preserve">Motor vehicle expenses without Capital Cost Allowance (CCA)</t>
  </si>
  <si>
    <t xml:space="preserve">Labor costs</t>
  </si>
  <si>
    <t xml:space="preserve">CMHC/Genworth fees and/or notary fees related to the preparation and registration of the mortgage deed. These fees are deductible over 5 years (20% per year).</t>
  </si>
  <si>
    <t xml:space="preserve">Professional fees (evaluator, notary, etc.) for refinancing within a year of purchase. These fees are deductible over 5 years (20% per year).</t>
  </si>
  <si>
    <t xml:space="preserve">Spending without an invoice</t>
  </si>
  <si>
    <t xml:space="preserve">Non-deductible</t>
  </si>
  <si>
    <t xml:space="preserve">Owner's time costs</t>
  </si>
  <si>
    <t xml:space="preserve">Gift cards given to tenants (50% deductible like other entertainment expenses)</t>
  </si>
  <si>
    <r>
      <rPr>
        <b val="true"/>
        <sz val="12"/>
        <color rgb="FFFFFFFF"/>
        <rFont val="Calibri"/>
        <family val="2"/>
      </rPr>
      <t xml:space="preserve">4. Capitalizable expenses incurred </t>
    </r>
    <r>
      <rPr>
        <b val="true"/>
        <sz val="12"/>
        <color rgb="FFFF0000"/>
        <rFont val="Calibri"/>
        <family val="2"/>
      </rPr>
      <t xml:space="preserve">during the year</t>
    </r>
  </si>
  <si>
    <t xml:space="preserve">Amount ($)</t>
  </si>
  <si>
    <t xml:space="preserve">%</t>
  </si>
  <si>
    <t xml:space="preserve">Date</t>
  </si>
  <si>
    <t xml:space="preserve">Furniture</t>
  </si>
  <si>
    <t xml:space="preserve">Computer</t>
  </si>
  <si>
    <t xml:space="preserve">Heat pump</t>
  </si>
  <si>
    <t xml:space="preserve">Equipment (over $500)</t>
  </si>
  <si>
    <t xml:space="preserve">Improvements (e.g. adding a room) for premises other than the home</t>
  </si>
  <si>
    <t xml:space="preserve">Cost of installing and repairing a new production machine</t>
  </si>
  <si>
    <r>
      <rPr>
        <b val="true"/>
        <sz val="12"/>
        <color rgb="FFFFFFFF"/>
        <rFont val="Calibri"/>
        <family val="2"/>
      </rPr>
      <t xml:space="preserve">5. Information on capital expenditure incurred during the </t>
    </r>
    <r>
      <rPr>
        <b val="true"/>
        <sz val="12"/>
        <color rgb="FFFF0000"/>
        <rFont val="Calibri"/>
        <family val="2"/>
      </rPr>
      <t xml:space="preserve">year</t>
    </r>
    <r>
      <rPr>
        <b val="true"/>
        <sz val="12"/>
        <color rgb="FFFFFFFF"/>
        <rFont val="Calibri"/>
        <family val="2"/>
      </rPr>
      <t xml:space="preserve">: (this increases the value of the building beyond its initial value)</t>
    </r>
  </si>
  <si>
    <t xml:space="preserve">Extension (for example, adding a fireplace or garage)</t>
  </si>
  <si>
    <t xml:space="preserve">NO</t>
  </si>
  <si>
    <r>
      <rPr>
        <sz val="11"/>
        <color rgb="FF000000"/>
        <rFont val="Calibri"/>
        <family val="2"/>
      </rPr>
      <t xml:space="preserve"> Add to the</t>
    </r>
    <r>
      <rPr>
        <b val="true"/>
        <sz val="11"/>
        <color rgb="FF000000"/>
        <rFont val="Calibri"/>
        <family val="2"/>
      </rPr>
      <t xml:space="preserve">PBR</t>
    </r>
    <r>
      <rPr>
        <sz val="11"/>
        <color rgb="FF000000"/>
        <rFont val="Calibri"/>
        <family val="2"/>
      </rPr>
      <t xml:space="preserve">. PBR is not influenced by inflation or market value.</t>
    </r>
  </si>
  <si>
    <t xml:space="preserve">Transfer tax account (welcome tax)</t>
  </si>
  <si>
    <t xml:space="preserve">Real estate broker to do land searches</t>
  </si>
  <si>
    <t xml:space="preserve">Cost of decontaminating land</t>
  </si>
  <si>
    <t xml:space="preserve">Cost of the location certificate</t>
  </si>
  <si>
    <t xml:space="preserve">Cost to remove asbestos from building</t>
  </si>
  <si>
    <t xml:space="preserve">Property survey or appraisal costs</t>
  </si>
  <si>
    <t xml:space="preserve">Notary fees related to the purchase of the property</t>
  </si>
  <si>
    <t xml:space="preserve">Building inspection fees</t>
  </si>
  <si>
    <t xml:space="preserve">Initial engineering or accounting costs</t>
  </si>
  <si>
    <t xml:space="preserve">Major renovations carried out shortly after acquisition (e.g. replacement of an aluminum-clad wall with a brick-clad wall)</t>
  </si>
  <si>
    <t xml:space="preserve">Expense incurred not for the purpose of earning income</t>
  </si>
  <si>
    <t xml:space="preserve">Unreasonable expenditure in the circumstances (building still at a loss)</t>
  </si>
  <si>
    <t xml:space="preserve">Personal expense</t>
  </si>
  <si>
    <t xml:space="preserve"> If the item was purchased from a private individual (e.g., garage sale or Kijiji), keep a signed receipt from the seller with their contact information. You can take a photo of the item purchased and a copy of the ad.</t>
  </si>
  <si>
    <t xml:space="preserve">If it is for a service (e.g. plumbing) by a self-employed worker, the invoice must include the person's social insurance number so that the owner can issue them a T4A or TP-1086 form at the end of the year.</t>
  </si>
  <si>
    <t xml:space="preserve">You must keep your invoices in a ziplock bag for 7 years and in the dark. Save invoices and records online as PDFs.</t>
  </si>
  <si>
    <t xml:space="preserve">If it is vacant land, any undeducted portion of interest and property taxes is added to the cost of the land to reduce the capital gain on sale, only if it is held for rental or business income (not for personal use or as a long-term investment to obtain a capital gain).</t>
  </si>
  <si>
    <t xml:space="preserve">Caution: If you are making a rental loss because you are renting at a low price to a family member, there must be an expectation of profit. So beware of preferential rental rates between dependents (children - parents).</t>
  </si>
  <si>
    <t xml:space="preserve">Deductible expenses are those directly related to the property. Interest paid on a property refinance to purchase a cottage, a primary residence, or a personal-use property is not deductible. Similarly, interest paid to mortgage one's home to provide a down payment on a rental property is deductible. The link between the interest and the rental property must be established by facts. See the cash segregation technique.</t>
  </si>
  <si>
    <t xml:space="preserve">Before submitting the file to me, you must roughly calculate the rental profit per building (income minus expenses). If the loss per building is $10,000 or more, there is an increased likelihood of an audit by the Revenue Agency. Check whether the expenses should be depreciated or added to the building's ACB (Adjusted Cost Base). If in doubt, call me.</t>
  </si>
  <si>
    <t xml:space="preserve">If a tenant is carrying out work in the building, it is preferable for the landlord not to reduce the rent, but rather for the tenant to invoice him, because the value of the building is based on the gross rents. For the tenant, it is preferable to have a rent reduction, because if he receives income from the landlord, he will have to tax himself as self-employed.</t>
  </si>
  <si>
    <t xml:space="preserve">The GST and QST taxes on the purchase of a cottage are recoverable if the cottage is used for short-term rentals (Airbnb style), for less than 31 days.</t>
  </si>
  <si>
    <t xml:space="preserve">To deduct home office expenses, your name must be on the lease or deed for the property.</t>
  </si>
  <si>
    <t xml:space="preserve">1. Home information</t>
  </si>
  <si>
    <t xml:space="preserve">Living area</t>
  </si>
  <si>
    <t xml:space="preserve">ft2</t>
  </si>
  <si>
    <t xml:space="preserve">Company area</t>
  </si>
  <si>
    <t xml:space="preserve">Number of hours of home office use per week</t>
  </si>
  <si>
    <t xml:space="preserve">h</t>
  </si>
  <si>
    <t xml:space="preserve">Number of months home office was used during the year</t>
  </si>
  <si>
    <t xml:space="preserve">m</t>
  </si>
  <si>
    <t xml:space="preserve">Part of the home that is used for personal purposes, also taking into account the number of hours of use</t>
  </si>
  <si>
    <t xml:space="preserve">Is it a dedicated room or do you work in common areas (e.g. on the kitchen table)</t>
  </si>
  <si>
    <t xml:space="preserve">2. Current expenses</t>
  </si>
  <si>
    <r>
      <rPr>
        <sz val="12"/>
        <color rgb="FF000000"/>
        <rFont val="Calibri"/>
        <family val="2"/>
      </rPr>
      <t xml:space="preserve"> Home office expenses </t>
    </r>
    <r>
      <rPr>
        <b val="true"/>
        <sz val="11"/>
        <color rgb="FFFF0000"/>
        <rFont val="Calibri"/>
        <family val="2"/>
      </rPr>
      <t xml:space="preserve">totals</t>
    </r>
    <r>
      <rPr>
        <b val="true"/>
        <sz val="11"/>
        <color rgb="FF000000"/>
        <rFont val="Calibri"/>
        <family val="2"/>
      </rPr>
      <t xml:space="preserve"> of the </t>
    </r>
    <r>
      <rPr>
        <b val="true"/>
        <sz val="11"/>
        <color rgb="FFFF0000"/>
        <rFont val="Calibri"/>
        <family val="2"/>
      </rPr>
      <t xml:space="preserve">year</t>
    </r>
    <r>
      <rPr>
        <b val="true"/>
        <sz val="11"/>
        <color rgb="FF000000"/>
        <rFont val="Calibri"/>
        <family val="2"/>
      </rPr>
      <t xml:space="preserve">. Do not multiply by a percentage. Must be related to your business activities.</t>
    </r>
  </si>
  <si>
    <t xml:space="preserve">Heating</t>
  </si>
  <si>
    <t xml:space="preserve">Electricity</t>
  </si>
  <si>
    <t xml:space="preserve">Firewood</t>
  </si>
  <si>
    <t xml:space="preserve">Hydro-Solution</t>
  </si>
  <si>
    <t xml:space="preserve">Home insurance premiums</t>
  </si>
  <si>
    <t xml:space="preserve">Maintenance and repairs related in whole or in part to the home office, specify the %</t>
  </si>
  <si>
    <t xml:space="preserve">Mortgage interest</t>
  </si>
  <si>
    <t xml:space="preserve">Condo fees</t>
  </si>
  <si>
    <t xml:space="preserve">Rent, if tenant</t>
  </si>
  <si>
    <t xml:space="preserve">Property taxes (municipal taxes)</t>
  </si>
  <si>
    <t xml:space="preserve">Property taxes (school taxes)</t>
  </si>
  <si>
    <t xml:space="preserve">Telephone - home, if used in whole or in part for business, specify the %</t>
  </si>
  <si>
    <t xml:space="preserve">Alarm system</t>
  </si>
  <si>
    <t xml:space="preserve">Extermination</t>
  </si>
  <si>
    <t xml:space="preserve">3. Conditions for having a home office</t>
  </si>
  <si>
    <t xml:space="preserve">The home office is your primary workplace (more than 50% of the time). Therefore, no rented space outside the residence.</t>
  </si>
  <si>
    <t xml:space="preserve">Or</t>
  </si>
  <si>
    <t xml:space="preserve">The office is used exclusively (90%, so it is not used for any other purpose) to earn employment income and to meet regularly and continuously with clients or other people in the context of work.</t>
  </si>
  <si>
    <t xml:space="preserve">4. Example of usage percentage</t>
  </si>
  <si>
    <t xml:space="preserve">A daycare uses 100% of the house for 50 hours/week</t>
  </si>
  <si>
    <t xml:space="preserve">100% of the house X 50h/168h = 30%</t>
  </si>
  <si>
    <t xml:space="preserve">Note: if the room is used exclusively for the business, the percentage of use of the room is considered to be 100% (168h/168h)</t>
  </si>
  <si>
    <t xml:space="preserve">5. Deductible home office expenses</t>
  </si>
  <si>
    <t xml:space="preserve">YES</t>
  </si>
  <si>
    <t xml:space="preserve">Autonomous</t>
  </si>
  <si>
    <t xml:space="preserve">Commissions</t>
  </si>
  <si>
    <t xml:space="preserve">Employee</t>
  </si>
  <si>
    <t xml:space="preserve">Electricity and heating</t>
  </si>
  <si>
    <t xml:space="preserve">Maintenance (cleaning products and minor repairs)</t>
  </si>
  <si>
    <t xml:space="preserve">Rent</t>
  </si>
  <si>
    <t xml:space="preserve">Property taxes</t>
  </si>
  <si>
    <t xml:space="preserve">Home insurance</t>
  </si>
  <si>
    <t xml:space="preserve">Rent or mortgage interest</t>
  </si>
  <si>
    <t xml:space="preserve">Telephone (residential line)</t>
  </si>
  <si>
    <t xml:space="preserve">Renovations: changing doors and windows</t>
  </si>
  <si>
    <t xml:space="preserve">6. Conditions for not having a capital gain (non-exempt) when selling the residence</t>
  </si>
  <si>
    <t xml:space="preserve">1. Business use is incidental to the main use as a residence, there is no % determined by the tax authorities.</t>
  </si>
  <si>
    <t xml:space="preserve">2. No depreciation “DPA” is claimed in the business with respect to the business part of the residence.</t>
  </si>
  <si>
    <t xml:space="preserve">3. No structural changes are made to the residence for the business part, for example, a large commercial window, an opening in an exterior wall (installation of a door) or an extension.</t>
  </si>
  <si>
    <t xml:space="preserve">From Income Tax Folio S1-F3-C2, Main Residence, item 2.59</t>
  </si>
  <si>
    <t xml:space="preserve">If you used two vehicles for business, do not mix mileage and expenses. Use two tabs. You cannot deduct expenses that are paid by someone else (e.g., a car that belongs to a friend).</t>
  </si>
  <si>
    <t xml:space="preserve"> Period of use (maximum one year):</t>
  </si>
  <si>
    <t xml:space="preserve">Must have a logbook (see corresponding tab). If there is no logbook, the percentage must be realistic and credible. Be careful if more than 75% for business purposes</t>
  </si>
  <si>
    <t xml:space="preserve">Mileage traveled for the company</t>
  </si>
  <si>
    <t xml:space="preserve">km</t>
  </si>
  <si>
    <t xml:space="preserve">Total mileage traveled (company + personal)</t>
  </si>
  <si>
    <t xml:space="preserve">Vehicle model</t>
  </si>
  <si>
    <t xml:space="preserve">Vehicle make</t>
  </si>
  <si>
    <t xml:space="preserve">2. Vehicle purchased</t>
  </si>
  <si>
    <t xml:space="preserve">Date of purchase of the vehicle</t>
  </si>
  <si>
    <t xml:space="preserve">Vehicle purchase cost</t>
  </si>
  <si>
    <t xml:space="preserve">Approximate value of the vehicle as of January 1</t>
  </si>
  <si>
    <t xml:space="preserve">3. Rented vehicle</t>
  </si>
  <si>
    <t xml:space="preserve">Rental fees during the period</t>
  </si>
  <si>
    <t xml:space="preserve">Start date of the rental contract</t>
  </si>
  <si>
    <t xml:space="preserve">End date of the rental contract</t>
  </si>
  <si>
    <t xml:space="preserve">Value of the leased car (list price)</t>
  </si>
  <si>
    <r>
      <rPr>
        <b val="true"/>
        <sz val="12"/>
        <color rgb="FFFFFFFF"/>
        <rFont val="Calibri"/>
        <family val="2"/>
      </rPr>
      <t xml:space="preserve"> 4. Motor vehicle expenses incurred </t>
    </r>
    <r>
      <rPr>
        <b val="true"/>
        <sz val="12"/>
        <color rgb="FFFF0000"/>
        <rFont val="Calibri"/>
        <family val="2"/>
      </rPr>
      <t xml:space="preserve">totals</t>
    </r>
    <r>
      <rPr>
        <b val="true"/>
        <sz val="12"/>
        <color rgb="FFFFFFFF"/>
        <rFont val="Calibri"/>
        <family val="2"/>
      </rPr>
      <t xml:space="preserve"> of the </t>
    </r>
    <r>
      <rPr>
        <b val="true"/>
        <sz val="12"/>
        <color rgb="FFFF0000"/>
        <rFont val="Calibri"/>
        <family val="2"/>
      </rPr>
      <t xml:space="preserve">year</t>
    </r>
    <r>
      <rPr>
        <b val="true"/>
        <sz val="12"/>
        <color rgb="FFFFFFFF"/>
        <rFont val="Calibri"/>
        <family val="2"/>
      </rPr>
      <t xml:space="preserve">. Do not multiply by a percentage.</t>
    </r>
  </si>
  <si>
    <t xml:space="preserve">Fuel costs</t>
  </si>
  <si>
    <t xml:space="preserve">Insurance premiums</t>
  </si>
  <si>
    <t xml:space="preserve">Registration</t>
  </si>
  <si>
    <t xml:space="preserve">Driving license</t>
  </si>
  <si>
    <t xml:space="preserve">Car Loan Interest Charges</t>
  </si>
  <si>
    <t xml:space="preserve">Maintenance and repairs (tire changes, car washes, windshield wipers, cleaning, etc.)</t>
  </si>
  <si>
    <t xml:space="preserve">Parking Fee</t>
  </si>
  <si>
    <t xml:space="preserve">Tolls (example Highway 25)</t>
  </si>
  <si>
    <t xml:space="preserve">Purchase GPS</t>
  </si>
  <si>
    <t xml:space="preserve">Car shelter (tempo)</t>
  </si>
  <si>
    <t xml:space="preserve">Note: Car accident and parking fees are not based on the "business" percentage, but rather on the time of occurrence. If an accident occurs while traveling on business, all expenses related to that event will be considered 100% business.</t>
  </si>
  <si>
    <t xml:space="preserve">Fines and tickets are not deductible.</t>
  </si>
  <si>
    <t xml:space="preserve">Note: Car expenses based on a mileage allowance (e.g. $0.45/km) are not acceptable. You must calculate the expenses and multiply by the percentage used for business.</t>
  </si>
  <si>
    <t xml:space="preserve">Current or capital expenses</t>
  </si>
  <si>
    <t xml:space="preserve">The decision to classify an expense as current or capital is a matter of fact, not choice.</t>
  </si>
  <si>
    <r>
      <rPr>
        <sz val="10"/>
        <color rgb="FF333333"/>
        <rFont val="Noto Sans"/>
        <family val="2"/>
      </rPr>
      <t xml:space="preserve">A </t>
    </r>
    <r>
      <rPr>
        <b val="true"/>
        <sz val="10"/>
        <color rgb="FF333333"/>
        <rFont val="Noto Sans"/>
        <family val="2"/>
      </rPr>
      <t xml:space="preserve">current expenditure </t>
    </r>
    <r>
      <rPr>
        <sz val="10"/>
        <color rgb="FF333333"/>
        <rFont val="Noto Sans"/>
        <family val="2"/>
      </rPr>
      <t xml:space="preserve">is usually to be redone after a more or less short period of time. For example, the costs you incur to have the wood siding of a building repainted are current expenses. Other examples of current expenses that are normal annual maintenance: snow removal, lawn mowing, etc. Also, re-roofing with the same quality as the original roof is considered a current expense. An expense cannot be partly current and partly capital.</t>
    </r>
  </si>
  <si>
    <r>
      <rPr>
        <sz val="10"/>
        <color rgb="FF333333"/>
        <rFont val="Noto Sans"/>
        <family val="2"/>
      </rPr>
      <t xml:space="preserve">A </t>
    </r>
    <r>
      <rPr>
        <b val="true"/>
        <sz val="10"/>
        <color rgb="FF333333"/>
        <rFont val="Noto Sans"/>
        <family val="2"/>
      </rPr>
      <t xml:space="preserve">capital expenditure </t>
    </r>
    <r>
      <rPr>
        <sz val="10"/>
        <color rgb="FF333333"/>
        <rFont val="Noto Sans"/>
        <family val="2"/>
      </rPr>
      <t xml:space="preserve">generally provides a long-term benefit. For example, you are incurring a capital expense if you replace wood siding on a building with vinyl siding, or an asphalt shingle roof with metal roofing. A central (4%) or individual wall-mounted (20%) heat pump is a capital expense. Capital expenditures are added to the cost of the property and can be depreciated at a rate of 4% per year (except for the first year at 2%), like the rest of the building. Land is not a depreciable asset. Depreciation is a possible depreciation (a current expense) for the year. Depreciation is optional and cannot create a loss. It is used to defer the tax payable at the time of sale because depreciation increases the capital gain. Depreciation can only be taken when the asset can be put into service and not when it is paid for.</t>
    </r>
  </si>
  <si>
    <t xml:space="preserve">Renovations and major expenditures you make to extend the useful life of a property or improve it beyond its original condition are usually capital expenditures. However, the increase in the market value of the property after you have made the expenditure is not a major factor in determining whether an expense is a current expense or a capital expense. Instead, you must answer the questions in the table below.</t>
  </si>
  <si>
    <t xml:space="preserve">Criteria for determining whether it is a capital expenditure or a current expenditure</t>
  </si>
  <si>
    <t xml:space="preserve">Criteria</t>
  </si>
  <si>
    <t xml:space="preserve">Capital expenditure</t>
  </si>
  <si>
    <t xml:space="preserve">Current expenses</t>
  </si>
  <si>
    <t xml:space="preserve">Does the expenditure provide a lasting benefit?</t>
  </si>
  <si>
    <t xml:space="preserve">capital expenditure usually provides a long-term benefit. For example, you are making a capital expenditure if you replace the wood siding on a building with vinyl siding.</t>
  </si>
  <si>
    <t xml:space="preserve">current expense usually occurs again after a relatively short period of time. For example, the cost of having the wood siding of a building repainted is a current expense.</t>
  </si>
  <si>
    <t xml:space="preserve">Is the expense for the maintenance or improvement of your property?</t>
  </si>
  <si>
    <t xml:space="preserve">An expense that improves a property beyond its original condition is probably a capital expense. If you replace wooden steps with cement steps, you are making a capital expense.</t>
  </si>
  <si>
    <t xml:space="preserve">An expense you incur to restore an item to its original condition is normally a current expense. For example, expenses you incur to reinforce wooden steps are current expenses.</t>
  </si>
  <si>
    <t xml:space="preserve">Does the expense apply to part of a property or to a separate property?</t>
  </si>
  <si>
    <t xml:space="preserve">If the replaced property is itself a separate asset, it will be a capital expenditure. For example, purchasing a refrigerator that you use in your rental business is a capital expenditure, since the refrigerator is a separate asset and not part of the building.</t>
  </si>
  <si>
    <t xml:space="preserve">An expense incurred to repair a property by replacing part of it is usually considered a current expense. For example, the electrical system of a building is considered part of the building. Expenses incurred to replace it are usually considered current expenses if they do not improve the property beyond its original condition.</t>
  </si>
  <si>
    <r>
      <rPr>
        <b val="true"/>
        <sz val="11"/>
        <color rgb="FF000000"/>
        <rFont val="Noto Sans"/>
        <family val="2"/>
      </rPr>
      <t xml:space="preserve">What is the value of the expense? </t>
    </r>
    <r>
      <rPr>
        <sz val="11"/>
        <color rgb="FF000000"/>
        <rFont val="Noto Sans"/>
        <family val="2"/>
      </rPr>
      <t xml:space="preserve">(Answer this question only if the previous questions do not allow you to determine the type of expense.)</t>
    </r>
  </si>
  <si>
    <t xml:space="preserve">Compare the amount of the expense to the value of the property for which you made the expenditure. Generally, if it is considerably high compared to the value of the property, it is a capital expenditure.</t>
  </si>
  <si>
    <t xml:space="preserve">This question is not necessarily a determining factor. If you spend a large sum all at once on maintenance and repair work that was not done when necessary, you can deduct these maintenance expenses as current expenses.</t>
  </si>
  <si>
    <t xml:space="preserve">Was the repair expense incurred to restore a used item acquired to a good condition so that it could be used?</t>
  </si>
  <si>
    <t xml:space="preserve">The repair expense incurred to restore used property purchased for use in your business to a good condition is considered a capital expense, even if in other circumstances the expense would be treated as a current operating expense. Example: buying a building at a lower price when the roof needs to be replaced. The roof will then be considered a capital expense.</t>
  </si>
  <si>
    <t xml:space="preserve">A repair expense incurred for the normal maintenance of an asset you already own in your business is generally a current expense.</t>
  </si>
  <si>
    <t xml:space="preserve">Was the expense of repairing a property made with a view to selling it?</t>
  </si>
  <si>
    <t xml:space="preserve">We consider repairs made in anticipation of the sale of a property or as a condition of sale as capital expenditures.</t>
  </si>
  <si>
    <t xml:space="preserve">At the time the repairs would have been made in some way, but the sale was negotiated during or after them, the expense is considered current.</t>
  </si>
  <si>
    <t xml:space="preserve">Addition or improvement or better quality?</t>
  </si>
  <si>
    <t xml:space="preserve">Yes</t>
  </si>
  <si>
    <t xml:space="preserve">No</t>
  </si>
  <si>
    <t xml:space="preserve">Capital expenditure – Special cases</t>
  </si>
  <si>
    <t xml:space="preserve">The following situations could change how you deduct your expenses:</t>
  </si>
  <si>
    <t xml:space="preserve">Modifications to adapt a rental property to the needs of people with disabilities</t>
  </si>
  <si>
    <t xml:space="preserve">You can deduct amounts paid in the year for eligible modifications you made to adapt a building to the needs of people with disabilities. You can do this instead of adding them to the capital cost of the building.</t>
  </si>
  <si>
    <t xml:space="preserve">Eligible modifications to accommodate a person with a disability include changes made to facilitate wheelchair access, such as:</t>
  </si>
  <si>
    <t xml:space="preserve">the installation of manually operated door opening devices</t>
  </si>
  <si>
    <t xml:space="preserve">installation of interior and exterior ramps</t>
  </si>
  <si>
    <t xml:space="preserve">modifications to a bathroom, elevator, or door</t>
  </si>
  <si>
    <t xml:space="preserve">You can also deduct expenses you paid for the installation or acquisition of equipment and devices that meet the needs of people with disabilities, such as:</t>
  </si>
  <si>
    <t xml:space="preserve">elevator shaft position indicators, such as braille signs and audible indicators</t>
  </si>
  <si>
    <t xml:space="preserve">visual fire alarm indicators</t>
  </si>
  <si>
    <t xml:space="preserve">listening or telephone devices to help people with hearing impairments</t>
  </si>
  <si>
    <t xml:space="preserve">software and hardware specially designed for people with disabilities</t>
  </si>
  <si>
    <t xml:space="preserve">Renovate an old building</t>
  </si>
  <si>
    <r>
      <rPr>
        <sz val="10"/>
        <color rgb="FF333333"/>
        <rFont val="Noto Sans"/>
        <family val="2"/>
      </rPr>
      <t xml:space="preserve">Renovations or repairs are usually considered a </t>
    </r>
    <r>
      <rPr>
        <u val="single"/>
        <sz val="10"/>
        <color rgb="FF333399"/>
        <rFont val="Noto Sans"/>
        <family val="2"/>
      </rPr>
      <t xml:space="preserve">current expenditure</t>
    </r>
    <r>
      <rPr>
        <sz val="10"/>
        <color rgb="FF333333"/>
        <rFont val="Noto Sans"/>
        <family val="2"/>
      </rPr>
      <t xml:space="preserve">. When you renovate or repair an old building that you have purchased so that it is suitable for renting, the cost of this work is considered a </t>
    </r>
    <r>
      <rPr>
        <u val="single"/>
        <sz val="10"/>
        <color rgb="FF333399"/>
        <rFont val="Noto Sans"/>
        <family val="2"/>
      </rPr>
      <t xml:space="preserve">capital expenditure</t>
    </r>
    <r>
      <rPr>
        <sz val="10"/>
        <color rgb="FF333333"/>
        <rFont val="Noto Sans"/>
        <family val="2"/>
      </rPr>
      <t xml:space="preserve">.</t>
    </r>
  </si>
  <si>
    <t xml:space="preserve">Construction ancillary costs</t>
  </si>
  <si>
    <r>
      <rPr>
        <sz val="10"/>
        <color rgb="FF333333"/>
        <rFont val="Noto Sans"/>
        <family val="2"/>
      </rPr>
      <t xml:space="preserve">You may have certain expenses related to the period of construction, renovation or modification of a building that you make to make it rentable. These expenses, sometimes called </t>
    </r>
    <r>
      <rPr>
        <b val="true"/>
        <sz val="10"/>
        <color rgb="FF333333"/>
        <rFont val="Noto Sans"/>
        <family val="2"/>
      </rPr>
      <t xml:space="preserve">incidental costs</t>
    </r>
    <r>
      <rPr>
        <sz val="10"/>
        <color rgb="FF333333"/>
        <rFont val="Noto Sans"/>
        <family val="2"/>
      </rPr>
      <t xml:space="preserve">, include:</t>
    </r>
  </si>
  <si>
    <t xml:space="preserve">interest charges</t>
  </si>
  <si>
    <t xml:space="preserve">legal fees</t>
  </si>
  <si>
    <t xml:space="preserve">accounting fees</t>
  </si>
  <si>
    <t xml:space="preserve">property taxes</t>
  </si>
  <si>
    <t xml:space="preserve">Incidental costs for the period of construction, renovation or alteration of a building must be related to the building and the ownership of the underlying land. The land of the building must be:</t>
  </si>
  <si>
    <t xml:space="preserve">underlying the building</t>
  </si>
  <si>
    <t xml:space="preserve">contiguous to the land underlying the building and used (or intended to be used) as a parking lot, driveway, yard or garden, or for any other similar purpose. It must also be necessary for the present or proposed use of the building</t>
  </si>
  <si>
    <t xml:space="preserve">Incidental costs related to a building can be deducted as current expenses or added to the cost of the building, depending on your situation.</t>
  </si>
  <si>
    <t xml:space="preserve">Incidental costs relating to a building may be deducted as current expenses if they relate to the following:</t>
  </si>
  <si>
    <t xml:space="preserve">only to the construction, renovation or modification of the building</t>
  </si>
  <si>
    <t xml:space="preserve">to the period during which the construction, renovation or modification of the building took place</t>
  </si>
  <si>
    <r>
      <rPr>
        <sz val="10"/>
        <color rgb="FF333333"/>
        <rFont val="Noto Sans"/>
        <family val="2"/>
      </rPr>
      <t xml:space="preserve">The period of construction, renovation or modification is considered to have ended at the </t>
    </r>
    <r>
      <rPr>
        <b val="true"/>
        <sz val="10"/>
        <color rgb="FF333333"/>
        <rFont val="Noto Sans"/>
        <family val="2"/>
      </rPr>
      <t xml:space="preserve">first </t>
    </r>
    <r>
      <rPr>
        <sz val="10"/>
        <color rgb="FF333333"/>
        <rFont val="Noto Sans"/>
        <family val="2"/>
      </rPr>
      <t xml:space="preserve">of the following two dates:</t>
    </r>
  </si>
  <si>
    <t xml:space="preserve">the date of completion of the work</t>
  </si>
  <si>
    <t xml:space="preserve">the date on which 90% or more of the building is rented</t>
  </si>
  <si>
    <t xml:space="preserve">If all these conditions are met, the amount you can deduct as incidental costs relating to the property is limited to the amount of rental income you declare for that property.</t>
  </si>
  <si>
    <r>
      <rPr>
        <sz val="10"/>
        <color rgb="FF333333"/>
        <rFont val="Noto Sans"/>
        <family val="2"/>
      </rPr>
      <t xml:space="preserve">Incidental costs that do not meet the above-mentioned conditions may be added to the capital cost of the building and </t>
    </r>
    <r>
      <rPr>
        <b val="true"/>
        <sz val="10"/>
        <color rgb="FF333333"/>
        <rFont val="Noto Sans"/>
        <family val="2"/>
      </rPr>
      <t xml:space="preserve">Not </t>
    </r>
    <r>
      <rPr>
        <sz val="10"/>
        <color rgb="FF333333"/>
        <rFont val="Noto Sans"/>
        <family val="2"/>
      </rPr>
      <t xml:space="preserve">to that of the field.</t>
    </r>
  </si>
  <si>
    <t xml:space="preserve">***For your personal use, no need to print***</t>
  </si>
  <si>
    <t xml:space="preserve">Expense Journal</t>
  </si>
  <si>
    <t xml:space="preserve">Total - column</t>
  </si>
  <si>
    <t xml:space="preserve">Supplier</t>
  </si>
  <si>
    <t xml:space="preserve">Payment method</t>
  </si>
  <si>
    <t xml:space="preserve">Meal</t>
  </si>
  <si>
    <t xml:space="preserve">Insurance</t>
  </si>
  <si>
    <t xml:space="preserve">Interpets</t>
  </si>
  <si>
    <t xml:space="preserve">Permit</t>
  </si>
  <si>
    <t xml:space="preserve">Desk</t>
  </si>
  <si>
    <t xml:space="preserve">Professional</t>
  </si>
  <si>
    <t xml:space="preserve">Management</t>
  </si>
  <si>
    <t xml:space="preserve">Local</t>
  </si>
  <si>
    <t xml:space="preserve">Interview</t>
  </si>
  <si>
    <t xml:space="preserve">Journey</t>
  </si>
  <si>
    <t xml:space="preserve">Phone</t>
  </si>
  <si>
    <t xml:space="preserve">Internet</t>
  </si>
  <si>
    <t xml:space="preserve">Delivery</t>
  </si>
  <si>
    <t xml:space="preserve">Congress</t>
  </si>
  <si>
    <t xml:space="preserve">Subcontracting</t>
  </si>
  <si>
    <t xml:space="preserve">Software</t>
  </si>
  <si>
    <t xml:space="preserve">Tool</t>
  </si>
  <si>
    <t xml:space="preserve">Uniform</t>
  </si>
  <si>
    <t xml:space="preserve">Subtotal without tax</t>
  </si>
  <si>
    <t xml:space="preserve">TPS</t>
  </si>
  <si>
    <t xml:space="preserve">QST</t>
  </si>
  <si>
    <t xml:space="preserve">Total - line</t>
  </si>
  <si>
    <t xml:space="preserve">Logbook for vehicle travel (adapt to your needs)</t>
  </si>
  <si>
    <t xml:space="preserve">An app on your cell phone can replace the mileage log.</t>
  </si>
  <si>
    <t xml:space="preserve">Year</t>
  </si>
  <si>
    <t xml:space="preserve">Odometer as of January 1</t>
  </si>
  <si>
    <t xml:space="preserve">Odometer as of December 31</t>
  </si>
  <si>
    <t xml:space="preserve">Business reason</t>
  </si>
  <si>
    <t xml:space="preserve">Starting point</t>
  </si>
  <si>
    <t xml:space="preserve">mileage traveled</t>
  </si>
  <si>
    <t xml:space="preserve">Simplified register for motor vehicle expenditure provisions</t>
  </si>
  <si>
    <t xml:space="preserve">Following a federal initiative to simplify the task for businesses, they can choose to keep a full record for one year to determine the business use they make of a vehicle during a base year.</t>
  </si>
  <si>
    <t xml:space="preserve">After a full year of record keeping to determine the base year, a record for a representative three-month period may be used to extrapolate the vehicle's business use for the full year, if the use is within the same range (plus or minus 10%) as the base year results. Businesses will need to demonstrate that the vehicle's use during the base year remains representative of normal vehicle use.</t>
  </si>
  <si>
    <t xml:space="preserve">The Adjusted Cost Base (ACB) calculation allows you to depreciate the property (4%) and therefore pay less tax when owning the property. Depreciation (CCA) cannot create or increase a loss for the buildings, but only reduce the income for all the buildings. However, the Capital Gain (CG) will be greater upon sale. This calculation is done only once and will follow the tax returns over the years in the depreciation table.</t>
  </si>
  <si>
    <t xml:space="preserve">The documents to be provided for the calculation of the PBR are:</t>
  </si>
  <si>
    <t xml:space="preserve">Building purchase documents</t>
  </si>
  <si>
    <t xml:space="preserve">Notary fees</t>
  </si>
  <si>
    <t xml:space="preserve">Mortgage Prepayment Penalty Amount</t>
  </si>
  <si>
    <t xml:space="preserve">Capital expenditure (therefore not deducted in the calculation of profit each year). A capital expenditure generally provides a long-term benefit and improves the property beyond its initial condition.</t>
  </si>
  <si>
    <t xml:space="preserve">Interest is deductible if:</t>
  </si>
  <si>
    <t xml:space="preserve">On a loan used to earn income or acquire an income-producing asset;</t>
  </si>
  <si>
    <t xml:space="preserve">On a loan used to repay a loan used to acquire an income-producing asset;</t>
  </si>
  <si>
    <t xml:space="preserve">There is a legal obligation to pay the interest;</t>
  </si>
  <si>
    <t xml:space="preserve">Rate is reasonable</t>
  </si>
  <si>
    <t xml:space="preserve">Apartment building owners can deduct several common expenses incurred during the year to generate rental income. However, many errors in their tax returns cost them a lot of money, as some claimed expenses are then called into question by the tax authorities. What omissions and errors should you pay particular attention to?</t>
  </si>
  <si>
    <t xml:space="preserve">Failure to properly allocate the purchase price of the building and related costs between rental space and personal space.</t>
  </si>
  <si>
    <t xml:space="preserve">Deducting interest on your loan or mortgage line of credit when part of the funds is used for personal purposes (if you used your line of credit to buy a cottage or to repay a personal debt, for example).</t>
  </si>
  <si>
    <t xml:space="preserve"> Deduct transfer taxes (welcome tax), legal fees, or any other costs related to the purchase of the property. These costs are capital in nature and must be allocated proportionally between the building and the land, and are added to the base price.</t>
  </si>
  <si>
    <t xml:space="preserve">Do not deduct legal fees, discharge fees, and mortgage penalties incurred when selling the property. These will be used to reduce the capital gain or increase the capital or terminal loss.</t>
  </si>
  <si>
    <t xml:space="preserve">Do not claim CMHC guarantee fees paid when purchasing the property when the down payment is insufficient. These fees, like the notary fees associated with the mortgage deed in the year of purchase, are deductible at a rate of 20% per year over 5 years.</t>
  </si>
  <si>
    <t xml:space="preserve">Capitalize major expenses instead of deducting them (e.g., replacing the roof, windows, or siding), as long as these expenses are incurred to restore the property to its original condition. Capital expenses, which increase the normal value of the property, instead increase its cost base, giving rise to a depreciation deduction.</t>
  </si>
  <si>
    <t xml:space="preserve">Failure to provide the RL-31 slip. It must be issued, no later than the last day of February, to each of the tenants or subtenants occupying the dwelling on December 31 of the tax year in question. Any person who, without reasonable effort, fails to provide the required information is liable to a penalty of at least $100.</t>
  </si>
  <si>
    <t xml:space="preserve"> It is also very important to keep all proof of expenses incurred for as long as you remain the owner of the property.</t>
  </si>
  <si>
    <t xml:space="preserve">Renting a property for less than fair market value: beware of loss of rental</t>
  </si>
  <si>
    <t xml:space="preserve">To be able to deduct your rental expenses, you must have incurred them to earn income. For example, you may ask your son, daughter, or anyone else living with you to pay a certain amount to cover groceries and home maintenance expenses.</t>
  </si>
  <si>
    <r>
      <rPr>
        <sz val="11"/>
        <color rgb="FF000000"/>
        <rFont val="Calibri"/>
        <family val="2"/>
      </rPr>
      <t xml:space="preserve"> You do not have to include this amount in your income or deduct any rental expenses. This is a cost-sharing and you cannot deduct any</t>
    </r>
    <r>
      <rPr>
        <u val="single"/>
        <sz val="11"/>
        <color rgb="FF000000"/>
        <rFont val="Calibri"/>
        <family val="2"/>
      </rPr>
      <t xml:space="preserve">loss of rental</t>
    </r>
    <r>
      <rPr>
        <sz val="11"/>
        <color rgb="FF000000"/>
        <rFont val="Calibri"/>
        <family val="2"/>
      </rPr>
      <t xml:space="preserve"> in this regard.</t>
    </r>
  </si>
  <si>
    <r>
      <rPr>
        <sz val="11"/>
        <color rgb="FF000000"/>
        <rFont val="Calibri"/>
        <family val="2"/>
      </rPr>
      <t xml:space="preserve"> If you lose money because you rent a property to someone you know for less than you would rent it to a stranger, you cannot ask for</t>
    </r>
    <r>
      <rPr>
        <u val="single"/>
        <sz val="11"/>
        <color rgb="FF000000"/>
        <rFont val="Calibri"/>
        <family val="2"/>
      </rPr>
      <t xml:space="preserve">loss of rental</t>
    </r>
    <r>
      <rPr>
        <sz val="11"/>
        <color rgb="FF000000"/>
        <rFont val="Calibri"/>
        <family val="2"/>
      </rPr>
      <t xml:space="preserve">.</t>
    </r>
  </si>
  <si>
    <r>
      <rPr>
        <sz val="11"/>
        <color rgb="FF000000"/>
        <rFont val="Calibri"/>
        <family val="2"/>
      </rPr>
      <t xml:space="preserve"> If your rental expenses are consistently higher than your rental income, you may not be able to deduct a</t>
    </r>
    <r>
      <rPr>
        <u val="single"/>
        <sz val="11"/>
        <color rgb="FF000000"/>
        <rFont val="Calibri"/>
        <family val="2"/>
      </rPr>
      <t xml:space="preserve">loss of rental</t>
    </r>
    <r>
      <rPr>
        <sz val="11"/>
        <color rgb="FF000000"/>
        <rFont val="Calibri"/>
        <family val="2"/>
      </rPr>
      <t xml:space="preserve">, because your rental activity would not be considered a source of income.</t>
    </r>
  </si>
  <si>
    <r>
      <rPr>
        <sz val="11"/>
        <color rgb="FF000000"/>
        <rFont val="Calibri"/>
        <family val="2"/>
      </rPr>
      <t xml:space="preserve"> If the rent you charge your relative is the same as the rent you would charge another tenant, you can declare a</t>
    </r>
    <r>
      <rPr>
        <u val="single"/>
        <sz val="11"/>
        <color rgb="FF000000"/>
        <rFont val="Calibri"/>
        <family val="2"/>
      </rPr>
      <t xml:space="preserve">loss of rental</t>
    </r>
    <r>
      <rPr>
        <sz val="11"/>
        <color rgb="FF000000"/>
        <rFont val="Calibri"/>
        <family val="2"/>
      </rPr>
      <t xml:space="preserve"> if you expect to make a profit.</t>
    </r>
  </si>
  <si>
    <t xml:space="preserve">INCOME PROPERTY: expenses often forgotten</t>
  </si>
  <si>
    <t xml:space="preserve">ANDRE BOULAIS</t>
  </si>
  <si>
    <t xml:space="preserve">Monday, April 14, 2014 5:39 PM UPDATE Tuesday, April 15, 2014 10:41 AM</t>
  </si>
  <si>
    <t xml:space="preserve">In my last article, I covered the most common rental expenses that can be deducted. Several other expenses that are often overlooked by income property owners can be deducted. I'll provide an overview of these expenses and the conditions you must meet for them to be deductible.</t>
  </si>
  <si>
    <t xml:space="preserve">Expenses for the use of my vehicle:</t>
  </si>
  <si>
    <t xml:space="preserve">You may deduct the portion of your vehicle expenses (gas, insurance, maintenance, license, etc.) if you own an income property and perform the maintenance and repair work yourself. Travel expenses that may be deductible are those allocated to this task. You may not deduct your travel expenses to collect your rent. If you own more than one income property, in addition to travel for maintenance work, travel to collect your rent will be deductible. You may not calculate travel expenses based on a per diem per kilometer. You must total the expenses incurred and apply the percentage of kilometers traveled for the income property to the total kilometers traveled during the year. You must prepare a logbook to justify the percentage requested.</t>
  </si>
  <si>
    <t xml:space="preserve">Life insurance premium:</t>
  </si>
  <si>
    <t xml:space="preserve">If you pay a life insurance premium to pay off the mortgage on the property in the event of death, it is possible to deduct the premiums only under certain conditions. Thus, the premiums will be deductible if:</t>
  </si>
  <si>
    <t xml:space="preserve">► The life insurance policy is assigned and required by the lender;</t>
  </si>
  <si>
    <t xml:space="preserve">► The lender must be a financial institution; and</t>
  </si>
  <si>
    <t xml:space="preserve">► interest payable on borrowed money must be deductible against rental income.</t>
  </si>
  <si>
    <t xml:space="preserve">According to the last condition, the premiums will be deductible based on the amount of the remaining loan. For example, you borrow $350,000 in the form of a mortgage and the institution requires you to have a $350,000 life insurance policy, of which it is the beneficiary. The annual premium is $1,000. The first year, the premium will be fully deductible. Let's say after five years that the mortgage balance is $300,000, then the deductible portion of the premiums will be only $850, or $300,000/$350,000 X $1,000.</t>
  </si>
  <si>
    <t xml:space="preserve">Rebate received from Caisses populaires:</t>
  </si>
  <si>
    <t xml:space="preserve">If you borrowed from a Caisse Populaire to purchase your rental property, you may receive a rebate that your Caisse pays annually based on your loan. This amount does not constitute interest income, but must be declared as income on your rental income statement.</t>
  </si>
  <si>
    <t xml:space="preserve">Home office expense</t>
  </si>
  <si>
    <t xml:space="preserve">People who own multiple properties and need to use part of their residence for their management can claim a home office expense. This expense is possible if you meet with tenants to sign leases, manage and administer the properties, and store materials used for building maintenance and repair. This expense is calculated according to the same rules as for self-employed workers. Therefore, you must calculate the number of square feet or meters used for income property activities over the total square feet or meters of your residence. Eligible expenses include property taxes, insurance, electricity and heating, maintenance, and mortgage interest. Note that if you claim this home office expense and it does not exceed 50% as a rental portion and you do not claim depreciation expenses, this will not affect your capital gains exemption for a principal residence. It is important that you have multiple buildings or apartments to deduct this type of expense. I recommend that you consult your tax advisor before claiming this expense.</t>
  </si>
  <si>
    <t xml:space="preserve">Deductibility of interest and penalty on mortgage</t>
  </si>
  <si>
    <t xml:space="preserve">If you renegotiated your mortgage to lower the interest rate and paid a penalty, it cannot be deducted as a current-year expense. This penalty can be claimed as follows.</t>
  </si>
  <si>
    <t xml:space="preserve">The penalty will be deducted over the period during which the interest rate was reduced. If you repay your mortgage early and your bank imposes a penalty or other surcharge, you must spread the amount paid over the remaining term of the loan. However, if the property is sold and a penalty is paid to break the mortgage, the penalty will reduce the property's proceeds of disposition.</t>
  </si>
</sst>
</file>

<file path=xl/styles.xml><?xml version="1.0" encoding="utf-8"?>
<styleSheet xmlns="http://schemas.openxmlformats.org/spreadsheetml/2006/main">
  <numFmts count="5">
    <numFmt numFmtId="164" formatCode="General"/>
    <numFmt numFmtId="165" formatCode="[$-409]mmmm\ d&quot;, &quot;yyyy;@"/>
    <numFmt numFmtId="166" formatCode="[$-409]#,##0.00_);[RED]\(#,##0.00\)"/>
    <numFmt numFmtId="167" formatCode="0.000%"/>
    <numFmt numFmtId="168" formatCode="[$-F800]dddd&quot;, &quot;mmmm\ dd&quot;, &quot;yyyy"/>
  </numFmts>
  <fonts count="30">
    <font>
      <sz val="11"/>
      <color rgb="FF000000"/>
      <name val="Calibri"/>
      <family val="2"/>
    </font>
    <font>
      <sz val="10"/>
      <name val="Arial"/>
      <family val="0"/>
    </font>
    <font>
      <sz val="10"/>
      <name val="Arial"/>
      <family val="0"/>
    </font>
    <font>
      <sz val="10"/>
      <name val="Arial"/>
      <family val="0"/>
    </font>
    <font>
      <sz val="12"/>
      <color rgb="FF000000"/>
      <name val="Calibri"/>
      <family val="2"/>
    </font>
    <font>
      <i val="true"/>
      <sz val="12"/>
      <color rgb="FF000000"/>
      <name val="Calibri"/>
      <family val="2"/>
    </font>
    <font>
      <b val="true"/>
      <sz val="12"/>
      <color rgb="FFFFFFFF"/>
      <name val="Calibri"/>
      <family val="2"/>
    </font>
    <font>
      <sz val="12"/>
      <color rgb="FFFF0000"/>
      <name val="Calibri"/>
      <family val="2"/>
    </font>
    <font>
      <b val="true"/>
      <sz val="12"/>
      <color rgb="FF000000"/>
      <name val="Calibri"/>
      <family val="2"/>
    </font>
    <font>
      <b val="true"/>
      <sz val="12"/>
      <color rgb="FFFF0000"/>
      <name val="Calibri"/>
      <family val="2"/>
    </font>
    <font>
      <b val="true"/>
      <sz val="11"/>
      <color rgb="FF000000"/>
      <name val="Calibri"/>
      <family val="2"/>
    </font>
    <font>
      <sz val="11"/>
      <name val="Calibri"/>
      <family val="2"/>
    </font>
    <font>
      <b val="true"/>
      <sz val="11"/>
      <color rgb="FFFF0000"/>
      <name val="Calibri"/>
      <family val="2"/>
    </font>
    <font>
      <b val="true"/>
      <sz val="20.9"/>
      <color rgb="FF333333"/>
      <name val="Lato"/>
      <family val="2"/>
    </font>
    <font>
      <sz val="10"/>
      <color rgb="FF333333"/>
      <name val="Noto Sans"/>
      <family val="2"/>
    </font>
    <font>
      <b val="true"/>
      <sz val="10"/>
      <color rgb="FF333333"/>
      <name val="Noto Sans"/>
      <family val="2"/>
    </font>
    <font>
      <b val="true"/>
      <sz val="12.1"/>
      <color rgb="FF333333"/>
      <name val="Calibri"/>
      <family val="2"/>
    </font>
    <font>
      <b val="true"/>
      <sz val="11"/>
      <color rgb="FF000000"/>
      <name val="Noto Sans"/>
      <family val="2"/>
    </font>
    <font>
      <sz val="11"/>
      <color rgb="FF000000"/>
      <name val="Noto Sans"/>
      <family val="2"/>
    </font>
    <font>
      <b val="true"/>
      <sz val="19.8"/>
      <color rgb="FF333333"/>
      <name val="Lato"/>
      <family val="2"/>
    </font>
    <font>
      <u val="single"/>
      <sz val="10"/>
      <color rgb="FF333399"/>
      <name val="Noto Sans"/>
      <family val="2"/>
    </font>
    <font>
      <b val="true"/>
      <sz val="14"/>
      <color rgb="FF000000"/>
      <name val="Calibri"/>
      <family val="2"/>
    </font>
    <font>
      <sz val="9"/>
      <color rgb="FF000000"/>
      <name val="Calibri"/>
      <family val="2"/>
    </font>
    <font>
      <b val="true"/>
      <sz val="13"/>
      <color rgb="FF000000"/>
      <name val="Calibri"/>
      <family val="2"/>
    </font>
    <font>
      <sz val="13.2"/>
      <color rgb="FF333333"/>
      <name val="Arial"/>
      <family val="2"/>
    </font>
    <font>
      <sz val="10"/>
      <color rgb="FF333333"/>
      <name val="Arial"/>
      <family val="2"/>
    </font>
    <font>
      <u val="single"/>
      <sz val="11"/>
      <color rgb="FF000000"/>
      <name val="Calibri"/>
      <family val="2"/>
    </font>
    <font>
      <b val="true"/>
      <sz val="12"/>
      <color rgb="FF333333"/>
      <name val="Arial"/>
      <family val="2"/>
    </font>
    <font>
      <sz val="12"/>
      <name val="Arial"/>
      <family val="2"/>
    </font>
    <font>
      <sz val="12"/>
      <color rgb="FF333333"/>
      <name val="Arial"/>
      <family val="2"/>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4" shrinkToFit="false"/>
      <protection locked="true" hidden="false"/>
    </xf>
    <xf numFmtId="164" fontId="14" fillId="0" borderId="0" xfId="0" applyFont="true" applyBorder="fals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urante%20ou%20capita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rante ou capita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D1"/>
    </sheetView>
  </sheetViews>
  <sheetFormatPr defaultColWidth="11.4453125" defaultRowHeight="15.5" zeroHeight="false" outlineLevelRow="0" outlineLevelCol="0"/>
  <cols>
    <col collapsed="false" customWidth="true" hidden="false" outlineLevel="0" max="1" min="1" style="1" width="60.62"/>
    <col collapsed="false" customWidth="true" hidden="false" outlineLevel="0" max="4" min="2" style="1" width="12.62"/>
    <col collapsed="false" customWidth="true" hidden="false" outlineLevel="0" max="12" min="5" style="1" width="10.62"/>
    <col collapsed="false" customWidth="false" hidden="false" outlineLevel="0" max="257" min="13" style="1" width="11.44"/>
  </cols>
  <sheetData>
    <row r="1" customFormat="false" ht="29" hidden="false" customHeight="true" outlineLevel="0" collapsed="false">
      <c r="A1" s="2" t="s">
        <v>0</v>
      </c>
      <c r="B1" s="2"/>
      <c r="C1" s="2"/>
      <c r="D1" s="2"/>
    </row>
    <row r="3" customFormat="false" ht="15.5" hidden="false" customHeight="true" outlineLevel="0" collapsed="false">
      <c r="A3" s="3" t="s">
        <v>1</v>
      </c>
      <c r="B3" s="3"/>
      <c r="C3" s="3"/>
      <c r="D3" s="3"/>
    </row>
    <row r="5" customFormat="false" ht="15.5" hidden="false" customHeight="true" outlineLevel="0" collapsed="false">
      <c r="A5" s="4" t="s">
        <v>2</v>
      </c>
      <c r="B5" s="5"/>
      <c r="C5" s="5"/>
      <c r="D5" s="5"/>
    </row>
    <row r="6" customFormat="false" ht="15.5" hidden="false" customHeight="true" outlineLevel="0" collapsed="false">
      <c r="A6" s="4" t="s">
        <v>3</v>
      </c>
      <c r="B6" s="5"/>
      <c r="C6" s="5"/>
      <c r="D6" s="5"/>
    </row>
    <row r="7" customFormat="false" ht="15.5" hidden="false" customHeight="true" outlineLevel="0" collapsed="false">
      <c r="A7" s="6" t="s">
        <v>4</v>
      </c>
      <c r="B7" s="5"/>
      <c r="C7" s="5"/>
      <c r="D7" s="5"/>
    </row>
    <row r="8" customFormat="false" ht="15.5" hidden="false" customHeight="true" outlineLevel="0" collapsed="false">
      <c r="A8" s="7" t="s">
        <v>5</v>
      </c>
      <c r="B8" s="5"/>
      <c r="C8" s="5"/>
      <c r="D8" s="5"/>
    </row>
    <row r="9" customFormat="false" ht="15.5" hidden="false" customHeight="true" outlineLevel="0" collapsed="false">
      <c r="A9" s="7"/>
      <c r="B9" s="5"/>
      <c r="C9" s="5"/>
      <c r="D9" s="5"/>
    </row>
    <row r="10" customFormat="false" ht="15.5" hidden="false" customHeight="true" outlineLevel="0" collapsed="false">
      <c r="A10" s="7"/>
      <c r="B10" s="5"/>
      <c r="C10" s="5"/>
      <c r="D10" s="5"/>
    </row>
    <row r="11" customFormat="false" ht="15.5" hidden="false" customHeight="true" outlineLevel="0" collapsed="false">
      <c r="A11" s="7"/>
      <c r="B11" s="5"/>
      <c r="C11" s="5"/>
      <c r="D11" s="5"/>
    </row>
    <row r="12" customFormat="false" ht="15.5" hidden="false" customHeight="true" outlineLevel="0" collapsed="false">
      <c r="A12" s="7"/>
      <c r="B12" s="5"/>
      <c r="C12" s="5"/>
      <c r="D12" s="5"/>
    </row>
    <row r="13" customFormat="false" ht="51" hidden="false" customHeight="true" outlineLevel="0" collapsed="false">
      <c r="A13" s="6" t="s">
        <v>6</v>
      </c>
      <c r="B13" s="5"/>
      <c r="C13" s="5"/>
      <c r="D13" s="5"/>
    </row>
    <row r="14" customFormat="false" ht="43.5" hidden="false" customHeight="true" outlineLevel="0" collapsed="false">
      <c r="A14" s="6" t="s">
        <v>7</v>
      </c>
      <c r="B14" s="5"/>
      <c r="C14" s="5"/>
      <c r="D14" s="5"/>
      <c r="I14" s="8"/>
    </row>
    <row r="15" customFormat="false" ht="15.5" hidden="false" customHeight="true" outlineLevel="0" collapsed="false">
      <c r="A15" s="6" t="s">
        <v>8</v>
      </c>
      <c r="B15" s="5"/>
      <c r="C15" s="5"/>
      <c r="D15" s="5"/>
      <c r="I15" s="8"/>
    </row>
    <row r="16" customFormat="false" ht="15.5" hidden="false" customHeight="true" outlineLevel="0" collapsed="false">
      <c r="A16" s="6" t="s">
        <v>9</v>
      </c>
      <c r="B16" s="5"/>
      <c r="C16" s="5"/>
      <c r="D16" s="5"/>
    </row>
    <row r="17" customFormat="false" ht="15.5" hidden="false" customHeight="false" outlineLevel="0" collapsed="false">
      <c r="B17" s="8"/>
      <c r="D17" s="8"/>
    </row>
    <row r="18" customFormat="false" ht="15.5" hidden="false" customHeight="true" outlineLevel="0" collapsed="false">
      <c r="A18" s="3" t="s">
        <v>10</v>
      </c>
      <c r="B18" s="3"/>
      <c r="C18" s="3"/>
      <c r="D18" s="3"/>
    </row>
    <row r="19" customFormat="false" ht="15.5" hidden="false" customHeight="false" outlineLevel="0" collapsed="false">
      <c r="B19" s="8"/>
      <c r="D19" s="8"/>
    </row>
    <row r="20" customFormat="false" ht="15.5" hidden="false" customHeight="true" outlineLevel="0" collapsed="false">
      <c r="A20" s="9" t="s">
        <v>11</v>
      </c>
      <c r="B20" s="5"/>
      <c r="C20" s="5"/>
      <c r="D20" s="1" t="s">
        <v>12</v>
      </c>
    </row>
    <row r="22" customFormat="false" ht="15.5" hidden="false" customHeight="true" outlineLevel="0" collapsed="false">
      <c r="A22" s="3" t="s">
        <v>13</v>
      </c>
      <c r="B22" s="3"/>
      <c r="C22" s="3"/>
      <c r="D22" s="3"/>
    </row>
    <row r="24" customFormat="false" ht="34.5" hidden="false" customHeight="true" outlineLevel="0" collapsed="false">
      <c r="A24" s="10" t="s">
        <v>14</v>
      </c>
      <c r="B24" s="10"/>
      <c r="C24" s="10"/>
      <c r="D24" s="10"/>
    </row>
    <row r="25" customFormat="false" ht="15.5" hidden="false" customHeight="false" outlineLevel="0" collapsed="false">
      <c r="A25" s="11"/>
      <c r="B25" s="11"/>
      <c r="C25" s="11"/>
      <c r="D25" s="11"/>
    </row>
    <row r="26" customFormat="false" ht="15.5" hidden="false" customHeight="true" outlineLevel="0" collapsed="false">
      <c r="A26" s="6" t="s">
        <v>15</v>
      </c>
      <c r="B26" s="5"/>
      <c r="C26" s="5"/>
      <c r="D26" s="1" t="s">
        <v>12</v>
      </c>
    </row>
    <row r="27" customFormat="false" ht="15.5" hidden="false" customHeight="true" outlineLevel="0" collapsed="false">
      <c r="A27" s="6" t="s">
        <v>16</v>
      </c>
      <c r="B27" s="5"/>
      <c r="C27" s="5"/>
      <c r="D27" s="1" t="s">
        <v>12</v>
      </c>
    </row>
    <row r="28" customFormat="false" ht="15.5" hidden="false" customHeight="true" outlineLevel="0" collapsed="false">
      <c r="A28" s="6" t="s">
        <v>17</v>
      </c>
      <c r="B28" s="5"/>
      <c r="C28" s="5"/>
      <c r="D28" s="1" t="s">
        <v>12</v>
      </c>
    </row>
    <row r="29" customFormat="false" ht="15.5" hidden="false" customHeight="true" outlineLevel="0" collapsed="false">
      <c r="A29" s="6" t="s">
        <v>18</v>
      </c>
      <c r="B29" s="5"/>
      <c r="C29" s="5"/>
      <c r="D29" s="1" t="s">
        <v>12</v>
      </c>
    </row>
    <row r="30" customFormat="false" ht="15.5" hidden="false" customHeight="true" outlineLevel="0" collapsed="false">
      <c r="A30" s="6" t="s">
        <v>19</v>
      </c>
      <c r="B30" s="5"/>
      <c r="C30" s="5"/>
      <c r="D30" s="1" t="s">
        <v>12</v>
      </c>
    </row>
    <row r="31" customFormat="false" ht="15.5" hidden="false" customHeight="true" outlineLevel="0" collapsed="false">
      <c r="A31" s="6" t="s">
        <v>20</v>
      </c>
      <c r="B31" s="5"/>
      <c r="C31" s="5"/>
      <c r="D31" s="1" t="s">
        <v>12</v>
      </c>
    </row>
    <row r="32" customFormat="false" ht="15.5" hidden="false" customHeight="true" outlineLevel="0" collapsed="false">
      <c r="A32" s="6" t="s">
        <v>21</v>
      </c>
      <c r="B32" s="5"/>
      <c r="C32" s="5"/>
      <c r="D32" s="1" t="s">
        <v>12</v>
      </c>
    </row>
    <row r="33" customFormat="false" ht="15.5" hidden="false" customHeight="true" outlineLevel="0" collapsed="false">
      <c r="A33" s="6" t="s">
        <v>22</v>
      </c>
      <c r="B33" s="5"/>
      <c r="C33" s="5"/>
      <c r="D33" s="1" t="s">
        <v>12</v>
      </c>
    </row>
    <row r="34" customFormat="false" ht="15.5" hidden="false" customHeight="true" outlineLevel="0" collapsed="false">
      <c r="A34" s="6" t="s">
        <v>23</v>
      </c>
      <c r="B34" s="5"/>
      <c r="C34" s="5"/>
      <c r="D34" s="1" t="s">
        <v>12</v>
      </c>
    </row>
    <row r="35" customFormat="false" ht="15.5" hidden="false" customHeight="true" outlineLevel="0" collapsed="false">
      <c r="A35" s="6" t="s">
        <v>24</v>
      </c>
      <c r="B35" s="5"/>
      <c r="C35" s="5"/>
      <c r="D35" s="1" t="s">
        <v>12</v>
      </c>
    </row>
    <row r="36" customFormat="false" ht="15.5" hidden="false" customHeight="true" outlineLevel="0" collapsed="false">
      <c r="A36" s="6" t="s">
        <v>25</v>
      </c>
      <c r="B36" s="5"/>
      <c r="C36" s="5"/>
      <c r="D36" s="1" t="s">
        <v>12</v>
      </c>
    </row>
    <row r="37" customFormat="false" ht="15.5" hidden="false" customHeight="true" outlineLevel="0" collapsed="false">
      <c r="A37" s="6" t="s">
        <v>26</v>
      </c>
      <c r="B37" s="5"/>
      <c r="C37" s="5"/>
      <c r="D37" s="1" t="s">
        <v>12</v>
      </c>
    </row>
    <row r="38" customFormat="false" ht="15.5" hidden="false" customHeight="true" outlineLevel="0" collapsed="false">
      <c r="A38" s="6" t="s">
        <v>27</v>
      </c>
      <c r="B38" s="5"/>
      <c r="C38" s="5"/>
      <c r="D38" s="1" t="s">
        <v>12</v>
      </c>
    </row>
    <row r="39" customFormat="false" ht="15.5" hidden="false" customHeight="true" outlineLevel="0" collapsed="false">
      <c r="A39" s="6" t="s">
        <v>28</v>
      </c>
      <c r="B39" s="5"/>
      <c r="C39" s="5"/>
      <c r="D39" s="1" t="s">
        <v>12</v>
      </c>
    </row>
    <row r="40" customFormat="false" ht="15.5" hidden="false" customHeight="true" outlineLevel="0" collapsed="false">
      <c r="A40" s="6" t="s">
        <v>29</v>
      </c>
      <c r="B40" s="5"/>
      <c r="C40" s="5"/>
      <c r="D40" s="1" t="s">
        <v>12</v>
      </c>
    </row>
    <row r="41" customFormat="false" ht="29" hidden="false" customHeight="true" outlineLevel="0" collapsed="false">
      <c r="A41" s="6" t="s">
        <v>30</v>
      </c>
      <c r="B41" s="5"/>
      <c r="C41" s="5"/>
      <c r="D41" s="1" t="s">
        <v>12</v>
      </c>
    </row>
    <row r="42" customFormat="false" ht="15.5" hidden="false" customHeight="true" outlineLevel="0" collapsed="false">
      <c r="A42" s="6" t="s">
        <v>31</v>
      </c>
      <c r="B42" s="5"/>
      <c r="C42" s="5"/>
      <c r="D42" s="1" t="s">
        <v>12</v>
      </c>
    </row>
    <row r="43" customFormat="false" ht="15.5" hidden="false" customHeight="true" outlineLevel="0" collapsed="false">
      <c r="A43" s="6" t="s">
        <v>32</v>
      </c>
      <c r="B43" s="5"/>
      <c r="C43" s="5"/>
      <c r="D43" s="1" t="s">
        <v>12</v>
      </c>
    </row>
    <row r="44" customFormat="false" ht="15.5" hidden="false" customHeight="true" outlineLevel="0" collapsed="false">
      <c r="A44" s="6" t="s">
        <v>33</v>
      </c>
      <c r="B44" s="5"/>
      <c r="C44" s="5"/>
      <c r="D44" s="1" t="s">
        <v>12</v>
      </c>
    </row>
    <row r="45" customFormat="false" ht="15.5" hidden="false" customHeight="true" outlineLevel="0" collapsed="false">
      <c r="A45" s="6" t="s">
        <v>34</v>
      </c>
      <c r="B45" s="5"/>
      <c r="C45" s="5"/>
      <c r="D45" s="1" t="s">
        <v>12</v>
      </c>
    </row>
    <row r="46" customFormat="false" ht="43.5" hidden="false" customHeight="true" outlineLevel="0" collapsed="false">
      <c r="A46" s="6" t="s">
        <v>35</v>
      </c>
      <c r="B46" s="5"/>
      <c r="C46" s="5"/>
      <c r="D46" s="1" t="s">
        <v>12</v>
      </c>
    </row>
    <row r="47" customFormat="false" ht="29" hidden="false" customHeight="true" outlineLevel="0" collapsed="false">
      <c r="A47" s="6" t="s">
        <v>36</v>
      </c>
      <c r="B47" s="5"/>
      <c r="C47" s="5"/>
      <c r="D47" s="1" t="s">
        <v>12</v>
      </c>
    </row>
    <row r="48" customFormat="false" ht="15.5" hidden="false" customHeight="true" outlineLevel="0" collapsed="false">
      <c r="A48" s="6" t="s">
        <v>37</v>
      </c>
      <c r="B48" s="5" t="s">
        <v>38</v>
      </c>
      <c r="C48" s="5"/>
    </row>
    <row r="49" customFormat="false" ht="15.5" hidden="false" customHeight="true" outlineLevel="0" collapsed="false">
      <c r="A49" s="6" t="s">
        <v>39</v>
      </c>
      <c r="B49" s="5" t="s">
        <v>38</v>
      </c>
      <c r="C49" s="5"/>
    </row>
    <row r="50" customFormat="false" ht="38" hidden="false" customHeight="true" outlineLevel="0" collapsed="false">
      <c r="A50" s="6" t="s">
        <v>40</v>
      </c>
      <c r="B50" s="5"/>
      <c r="C50" s="5"/>
      <c r="D50" s="1" t="s">
        <v>12</v>
      </c>
    </row>
    <row r="51" customFormat="false" ht="15.5" hidden="false" customHeight="true" outlineLevel="0" collapsed="false">
      <c r="A51" s="4"/>
      <c r="B51" s="5"/>
      <c r="C51" s="5"/>
      <c r="D51" s="1" t="s">
        <v>12</v>
      </c>
    </row>
    <row r="52" customFormat="false" ht="15.5" hidden="false" customHeight="true" outlineLevel="0" collapsed="false">
      <c r="A52" s="4"/>
      <c r="B52" s="5"/>
      <c r="C52" s="5"/>
      <c r="D52" s="1" t="s">
        <v>12</v>
      </c>
    </row>
    <row r="53" customFormat="false" ht="15.5" hidden="false" customHeight="false" outlineLevel="0" collapsed="false">
      <c r="A53" s="12"/>
      <c r="B53" s="12"/>
      <c r="C53" s="12"/>
      <c r="D53" s="12"/>
    </row>
    <row r="54" customFormat="false" ht="15.5" hidden="false" customHeight="true" outlineLevel="0" collapsed="false">
      <c r="A54" s="3" t="s">
        <v>41</v>
      </c>
      <c r="B54" s="3"/>
      <c r="C54" s="3"/>
      <c r="D54" s="3"/>
    </row>
    <row r="55" customFormat="false" ht="15.5" hidden="false" customHeight="false" outlineLevel="0" collapsed="false">
      <c r="B55" s="12"/>
      <c r="C55" s="12"/>
      <c r="D55" s="12"/>
    </row>
    <row r="56" customFormat="false" ht="15.5" hidden="false" customHeight="false" outlineLevel="0" collapsed="false">
      <c r="B56" s="13" t="s">
        <v>42</v>
      </c>
      <c r="C56" s="13" t="s">
        <v>43</v>
      </c>
      <c r="D56" s="13" t="s">
        <v>44</v>
      </c>
    </row>
    <row r="57" customFormat="false" ht="15.5" hidden="false" customHeight="false" outlineLevel="0" collapsed="false">
      <c r="A57" s="4" t="s">
        <v>45</v>
      </c>
      <c r="B57" s="14"/>
      <c r="C57" s="14"/>
      <c r="D57" s="14"/>
    </row>
    <row r="58" customFormat="false" ht="15.5" hidden="false" customHeight="false" outlineLevel="0" collapsed="false">
      <c r="A58" s="9" t="s">
        <v>46</v>
      </c>
      <c r="B58" s="14"/>
      <c r="C58" s="14"/>
      <c r="D58" s="14"/>
    </row>
    <row r="59" customFormat="false" ht="15.5" hidden="false" customHeight="false" outlineLevel="0" collapsed="false">
      <c r="A59" s="9" t="s">
        <v>47</v>
      </c>
      <c r="B59" s="14"/>
      <c r="C59" s="14"/>
      <c r="D59" s="14"/>
    </row>
    <row r="60" customFormat="false" ht="15.5" hidden="false" customHeight="false" outlineLevel="0" collapsed="false">
      <c r="A60" s="4" t="s">
        <v>48</v>
      </c>
      <c r="B60" s="14"/>
      <c r="C60" s="14"/>
      <c r="D60" s="14"/>
    </row>
    <row r="61" customFormat="false" ht="31" hidden="false" customHeight="false" outlineLevel="0" collapsed="false">
      <c r="A61" s="9" t="s">
        <v>49</v>
      </c>
      <c r="B61" s="14"/>
      <c r="C61" s="14"/>
      <c r="D61" s="14"/>
    </row>
    <row r="62" customFormat="false" ht="15.5" hidden="false" customHeight="false" outlineLevel="0" collapsed="false">
      <c r="A62" s="9" t="s">
        <v>50</v>
      </c>
      <c r="B62" s="14"/>
      <c r="C62" s="14"/>
      <c r="D62" s="14"/>
    </row>
    <row r="63" customFormat="false" ht="15.5" hidden="false" customHeight="false" outlineLevel="0" collapsed="false">
      <c r="A63" s="9"/>
      <c r="B63" s="14"/>
      <c r="C63" s="14"/>
      <c r="D63" s="14"/>
    </row>
    <row r="64" customFormat="false" ht="15.5" hidden="false" customHeight="false" outlineLevel="0" collapsed="false">
      <c r="A64" s="9"/>
      <c r="B64" s="14"/>
      <c r="C64" s="14"/>
      <c r="D64" s="14"/>
    </row>
    <row r="65" customFormat="false" ht="15.5" hidden="false" customHeight="false" outlineLevel="0" collapsed="false">
      <c r="A65" s="12"/>
    </row>
    <row r="66" customFormat="false" ht="32" hidden="false" customHeight="true" outlineLevel="0" collapsed="false">
      <c r="A66" s="3" t="s">
        <v>51</v>
      </c>
      <c r="B66" s="3"/>
      <c r="C66" s="3"/>
      <c r="D66" s="3"/>
    </row>
    <row r="67" customFormat="false" ht="15.5" hidden="false" customHeight="false" outlineLevel="0" collapsed="false">
      <c r="A67" s="12"/>
    </row>
    <row r="68" customFormat="false" ht="15.5" hidden="false" customHeight="true" outlineLevel="0" collapsed="false">
      <c r="A68" s="15" t="s">
        <v>52</v>
      </c>
      <c r="B68" s="16" t="s">
        <v>53</v>
      </c>
      <c r="C68" s="17" t="s">
        <v>54</v>
      </c>
    </row>
    <row r="69" customFormat="false" ht="15.5" hidden="false" customHeight="false" outlineLevel="0" collapsed="false">
      <c r="A69" s="15" t="s">
        <v>55</v>
      </c>
      <c r="B69" s="16" t="s">
        <v>53</v>
      </c>
      <c r="C69" s="17"/>
    </row>
    <row r="70" customFormat="false" ht="15.5" hidden="false" customHeight="false" outlineLevel="0" collapsed="false">
      <c r="A70" s="15" t="s">
        <v>56</v>
      </c>
      <c r="B70" s="16" t="s">
        <v>53</v>
      </c>
      <c r="C70" s="17"/>
    </row>
    <row r="71" customFormat="false" ht="15.5" hidden="false" customHeight="false" outlineLevel="0" collapsed="false">
      <c r="A71" s="15" t="s">
        <v>57</v>
      </c>
      <c r="B71" s="16" t="s">
        <v>53</v>
      </c>
      <c r="C71" s="17"/>
    </row>
    <row r="72" customFormat="false" ht="15.5" hidden="false" customHeight="false" outlineLevel="0" collapsed="false">
      <c r="A72" s="18" t="s">
        <v>58</v>
      </c>
      <c r="B72" s="16" t="s">
        <v>53</v>
      </c>
      <c r="C72" s="17"/>
    </row>
    <row r="73" customFormat="false" ht="15.5" hidden="false" customHeight="false" outlineLevel="0" collapsed="false">
      <c r="A73" s="15" t="s">
        <v>59</v>
      </c>
      <c r="B73" s="16" t="s">
        <v>53</v>
      </c>
      <c r="C73" s="17"/>
    </row>
    <row r="74" customFormat="false" ht="15.5" hidden="false" customHeight="false" outlineLevel="0" collapsed="false">
      <c r="A74" s="18" t="s">
        <v>60</v>
      </c>
      <c r="B74" s="16" t="s">
        <v>53</v>
      </c>
      <c r="C74" s="17"/>
    </row>
    <row r="75" customFormat="false" ht="15.5" hidden="false" customHeight="false" outlineLevel="0" collapsed="false">
      <c r="A75" s="18" t="s">
        <v>61</v>
      </c>
      <c r="B75" s="16" t="s">
        <v>53</v>
      </c>
      <c r="C75" s="17"/>
    </row>
    <row r="76" customFormat="false" ht="15.5" hidden="false" customHeight="false" outlineLevel="0" collapsed="false">
      <c r="A76" s="18" t="s">
        <v>62</v>
      </c>
      <c r="B76" s="16" t="s">
        <v>53</v>
      </c>
      <c r="C76" s="17"/>
    </row>
    <row r="77" customFormat="false" ht="15.5" hidden="false" customHeight="false" outlineLevel="0" collapsed="false">
      <c r="A77" s="15" t="s">
        <v>63</v>
      </c>
      <c r="B77" s="16" t="s">
        <v>53</v>
      </c>
      <c r="C77" s="17"/>
    </row>
    <row r="78" customFormat="false" ht="29" hidden="false" customHeight="false" outlineLevel="0" collapsed="false">
      <c r="A78" s="15" t="s">
        <v>64</v>
      </c>
      <c r="B78" s="16" t="s">
        <v>53</v>
      </c>
      <c r="C78" s="17"/>
    </row>
    <row r="79" customFormat="false" ht="15.5" hidden="false" customHeight="false" outlineLevel="0" collapsed="false">
      <c r="A79" s="15"/>
      <c r="B79" s="16"/>
      <c r="C79" s="16"/>
    </row>
    <row r="80" customFormat="false" ht="15.5" hidden="false" customHeight="false" outlineLevel="0" collapsed="false">
      <c r="A80" s="15" t="s">
        <v>65</v>
      </c>
      <c r="B80" s="16" t="s">
        <v>53</v>
      </c>
      <c r="C80" s="15"/>
    </row>
    <row r="81" customFormat="false" ht="15.5" hidden="false" customHeight="false" outlineLevel="0" collapsed="false">
      <c r="A81" s="15" t="s">
        <v>66</v>
      </c>
      <c r="B81" s="16" t="s">
        <v>53</v>
      </c>
      <c r="C81" s="15"/>
    </row>
    <row r="82" customFormat="false" ht="15.5" hidden="false" customHeight="false" outlineLevel="0" collapsed="false">
      <c r="A82" s="15" t="s">
        <v>67</v>
      </c>
      <c r="B82" s="16" t="s">
        <v>53</v>
      </c>
      <c r="C82" s="15"/>
    </row>
    <row r="83" customFormat="false" ht="15.5" hidden="false" customHeight="false" outlineLevel="0" collapsed="false">
      <c r="A83" s="12"/>
    </row>
    <row r="84" customFormat="false" ht="47" hidden="false" customHeight="true" outlineLevel="0" collapsed="false">
      <c r="A84" s="19" t="s">
        <v>68</v>
      </c>
      <c r="B84" s="19"/>
      <c r="C84" s="19"/>
      <c r="D84" s="19"/>
      <c r="E84" s="15"/>
    </row>
    <row r="85" customFormat="false" ht="46" hidden="false" customHeight="true" outlineLevel="0" collapsed="false">
      <c r="A85" s="19" t="s">
        <v>69</v>
      </c>
      <c r="B85" s="19"/>
      <c r="C85" s="19"/>
      <c r="D85" s="19"/>
      <c r="E85" s="15"/>
    </row>
    <row r="86" customFormat="false" ht="40" hidden="false" customHeight="true" outlineLevel="0" collapsed="false">
      <c r="A86" s="19" t="s">
        <v>70</v>
      </c>
      <c r="B86" s="19"/>
      <c r="C86" s="19"/>
      <c r="D86" s="19"/>
      <c r="E86" s="15"/>
    </row>
    <row r="87" customFormat="false" ht="53" hidden="false" customHeight="true" outlineLevel="0" collapsed="false">
      <c r="A87" s="19" t="s">
        <v>71</v>
      </c>
      <c r="B87" s="19"/>
      <c r="C87" s="19"/>
      <c r="D87" s="19"/>
      <c r="E87" s="15"/>
    </row>
    <row r="88" customFormat="false" ht="45.5" hidden="false" customHeight="true" outlineLevel="0" collapsed="false">
      <c r="A88" s="19" t="s">
        <v>72</v>
      </c>
      <c r="B88" s="19"/>
      <c r="C88" s="19"/>
      <c r="D88" s="19"/>
      <c r="E88" s="15"/>
    </row>
    <row r="89" customFormat="false" ht="72.5" hidden="false" customHeight="true" outlineLevel="0" collapsed="false">
      <c r="A89" s="19" t="s">
        <v>73</v>
      </c>
      <c r="B89" s="19"/>
      <c r="C89" s="19"/>
      <c r="D89" s="19"/>
      <c r="E89" s="15"/>
    </row>
    <row r="90" customFormat="false" ht="66.5" hidden="false" customHeight="true" outlineLevel="0" collapsed="false">
      <c r="A90" s="19" t="s">
        <v>74</v>
      </c>
      <c r="B90" s="19"/>
      <c r="C90" s="19"/>
      <c r="D90" s="19"/>
      <c r="E90" s="15"/>
    </row>
    <row r="91" customFormat="false" ht="62" hidden="false" customHeight="true" outlineLevel="0" collapsed="false">
      <c r="A91" s="19" t="s">
        <v>75</v>
      </c>
      <c r="B91" s="19"/>
      <c r="C91" s="19"/>
      <c r="D91" s="19"/>
      <c r="E91" s="15"/>
    </row>
    <row r="92" customFormat="false" ht="40" hidden="false" customHeight="true" outlineLevel="0" collapsed="false">
      <c r="A92" s="19" t="s">
        <v>76</v>
      </c>
      <c r="B92" s="19"/>
      <c r="C92" s="19"/>
      <c r="D92" s="19"/>
      <c r="E92" s="15"/>
    </row>
  </sheetData>
  <mergeCells count="58">
    <mergeCell ref="A1:D1"/>
    <mergeCell ref="A3:D3"/>
    <mergeCell ref="B5:D5"/>
    <mergeCell ref="B6:D6"/>
    <mergeCell ref="B7:D7"/>
    <mergeCell ref="A8:A12"/>
    <mergeCell ref="B8:D8"/>
    <mergeCell ref="B9:D9"/>
    <mergeCell ref="B10:D10"/>
    <mergeCell ref="B11:D11"/>
    <mergeCell ref="B12:D12"/>
    <mergeCell ref="B13:D13"/>
    <mergeCell ref="B14:D14"/>
    <mergeCell ref="B15:D15"/>
    <mergeCell ref="B16:D16"/>
    <mergeCell ref="A18:D18"/>
    <mergeCell ref="B20:C20"/>
    <mergeCell ref="A22:D22"/>
    <mergeCell ref="A24:D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D54"/>
    <mergeCell ref="A66:D66"/>
    <mergeCell ref="C68:C78"/>
    <mergeCell ref="A84:D84"/>
    <mergeCell ref="A85:D85"/>
    <mergeCell ref="A86:D86"/>
    <mergeCell ref="A87:D87"/>
    <mergeCell ref="A88:D88"/>
    <mergeCell ref="A89:D89"/>
    <mergeCell ref="A90:D90"/>
    <mergeCell ref="A91:D91"/>
    <mergeCell ref="A92:D9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0" pageOrder="downThenOver" orientation="portrait" blackAndWhite="false" draft="false" cellComments="none" horizontalDpi="300" verticalDpi="300" copies="1"/>
  <headerFooter differentFirst="false" differentOddEven="false">
    <oddHeader>&amp;C&amp;"Arial Black,Bold"&amp;16Building Rental Form</oddHeader>
    <oddFooter>&amp;L514-234-3737&amp;Cinfo@impotax.org&amp;Rwww.impotax.or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0.90234375" defaultRowHeight="15.5" zeroHeight="false" outlineLevelRow="0" outlineLevelCol="0"/>
  <cols>
    <col collapsed="false" customWidth="true" hidden="false" outlineLevel="0" max="1" min="1" style="67" width="136.26"/>
    <col collapsed="false" customWidth="false" hidden="false" outlineLevel="0" max="257" min="2" style="67" width="10.9"/>
  </cols>
  <sheetData>
    <row r="1" customFormat="false" ht="15.5" hidden="false" customHeight="false" outlineLevel="0" collapsed="false">
      <c r="A1" s="68" t="s">
        <v>288</v>
      </c>
    </row>
    <row r="3" customFormat="false" ht="15.5" hidden="false" customHeight="false" outlineLevel="0" collapsed="false">
      <c r="A3" s="67" t="s">
        <v>289</v>
      </c>
    </row>
    <row r="4" customFormat="false" ht="15.5" hidden="false" customHeight="false" outlineLevel="0" collapsed="false">
      <c r="A4" s="69" t="s">
        <v>290</v>
      </c>
    </row>
    <row r="5" customFormat="false" ht="15.5" hidden="false" customHeight="false" outlineLevel="0" collapsed="false">
      <c r="A5" s="69"/>
    </row>
    <row r="6" customFormat="false" ht="60" hidden="false" customHeight="true" outlineLevel="0" collapsed="false">
      <c r="A6" s="70" t="s">
        <v>291</v>
      </c>
    </row>
    <row r="7" customFormat="false" ht="15.5" hidden="false" customHeight="false" outlineLevel="0" collapsed="false">
      <c r="A7" s="70"/>
    </row>
    <row r="8" customFormat="false" ht="15.5" hidden="false" customHeight="false" outlineLevel="0" collapsed="false">
      <c r="A8" s="68" t="s">
        <v>292</v>
      </c>
    </row>
    <row r="9" customFormat="false" ht="15.5" hidden="false" customHeight="false" outlineLevel="0" collapsed="false">
      <c r="A9" s="70"/>
    </row>
    <row r="10" customFormat="false" ht="156" hidden="false" customHeight="true" outlineLevel="0" collapsed="false">
      <c r="A10" s="70" t="s">
        <v>293</v>
      </c>
    </row>
    <row r="11" customFormat="false" ht="15.5" hidden="false" customHeight="false" outlineLevel="0" collapsed="false">
      <c r="A11" s="70"/>
    </row>
    <row r="12" customFormat="false" ht="15.5" hidden="false" customHeight="false" outlineLevel="0" collapsed="false">
      <c r="A12" s="68" t="s">
        <v>294</v>
      </c>
    </row>
    <row r="13" customFormat="false" ht="15.5" hidden="false" customHeight="false" outlineLevel="0" collapsed="false">
      <c r="A13" s="70"/>
    </row>
    <row r="14" customFormat="false" ht="46.5" hidden="false" customHeight="true" outlineLevel="0" collapsed="false">
      <c r="A14" s="70" t="s">
        <v>295</v>
      </c>
    </row>
    <row r="15" customFormat="false" ht="15.5" hidden="false" customHeight="false" outlineLevel="0" collapsed="false">
      <c r="A15" s="70" t="s">
        <v>296</v>
      </c>
    </row>
    <row r="16" customFormat="false" ht="15.5" hidden="false" customHeight="false" outlineLevel="0" collapsed="false">
      <c r="A16" s="70" t="s">
        <v>297</v>
      </c>
    </row>
    <row r="17" customFormat="false" ht="15.5" hidden="false" customHeight="false" outlineLevel="0" collapsed="false">
      <c r="A17" s="70" t="s">
        <v>298</v>
      </c>
    </row>
    <row r="18" customFormat="false" ht="15.5" hidden="false" customHeight="false" outlineLevel="0" collapsed="false">
      <c r="A18" s="70"/>
    </row>
    <row r="19" customFormat="false" ht="90" hidden="false" customHeight="true" outlineLevel="0" collapsed="false">
      <c r="A19" s="70" t="s">
        <v>299</v>
      </c>
    </row>
    <row r="20" customFormat="false" ht="15.5" hidden="false" customHeight="false" outlineLevel="0" collapsed="false">
      <c r="A20" s="68"/>
    </row>
    <row r="21" customFormat="false" ht="15.5" hidden="false" customHeight="false" outlineLevel="0" collapsed="false">
      <c r="A21" s="68" t="s">
        <v>300</v>
      </c>
    </row>
    <row r="22" customFormat="false" ht="63.5" hidden="false" customHeight="true" outlineLevel="0" collapsed="false">
      <c r="A22" s="70" t="s">
        <v>301</v>
      </c>
    </row>
    <row r="23" customFormat="false" ht="15.5" hidden="false" customHeight="false" outlineLevel="0" collapsed="false">
      <c r="A23" s="70"/>
    </row>
    <row r="24" customFormat="false" ht="15.5" hidden="false" customHeight="false" outlineLevel="0" collapsed="false">
      <c r="A24" s="68" t="s">
        <v>302</v>
      </c>
    </row>
    <row r="25" customFormat="false" ht="15.5" hidden="false" customHeight="false" outlineLevel="0" collapsed="false">
      <c r="A25" s="68"/>
    </row>
    <row r="26" customFormat="false" ht="201.5" hidden="false" customHeight="true" outlineLevel="0" collapsed="false">
      <c r="A26" s="70" t="s">
        <v>303</v>
      </c>
    </row>
    <row r="27" customFormat="false" ht="15.5" hidden="false" customHeight="false" outlineLevel="0" collapsed="false">
      <c r="A27" s="70"/>
    </row>
    <row r="28" customFormat="false" ht="15.5" hidden="false" customHeight="false" outlineLevel="0" collapsed="false">
      <c r="A28" s="68" t="s">
        <v>304</v>
      </c>
    </row>
    <row r="29" customFormat="false" ht="15.5" hidden="false" customHeight="false" outlineLevel="0" collapsed="false">
      <c r="A29" s="70"/>
    </row>
    <row r="30" customFormat="false" ht="47" hidden="false" customHeight="true" outlineLevel="0" collapsed="false">
      <c r="A30" s="70" t="s">
        <v>305</v>
      </c>
    </row>
    <row r="31" customFormat="false" ht="77" hidden="false" customHeight="true" outlineLevel="0" collapsed="false">
      <c r="A31" s="70" t="s">
        <v>306</v>
      </c>
    </row>
    <row r="32" customFormat="false" ht="15.5" hidden="false" customHeight="false" outlineLevel="0" collapsed="false">
      <c r="A32" s="70"/>
    </row>
    <row r="33" customFormat="false" ht="15.5" hidden="false" customHeight="false" outlineLevel="0" collapsed="false">
      <c r="A33" s="70"/>
    </row>
    <row r="34" customFormat="false" ht="15.5" hidden="false" customHeight="false" outlineLevel="0" collapsed="false">
      <c r="A34" s="70"/>
    </row>
    <row r="35" customFormat="false" ht="15.5" hidden="false" customHeight="false" outlineLevel="0" collapsed="false">
      <c r="A3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453125" defaultRowHeight="14.5" zeroHeight="false" outlineLevelRow="0" outlineLevelCol="0"/>
  <cols>
    <col collapsed="false" customWidth="true" hidden="false" outlineLevel="0" max="1" min="1" style="15" width="83.44"/>
    <col collapsed="false" customWidth="true" hidden="false" outlineLevel="0" max="4" min="2" style="15" width="12.62"/>
    <col collapsed="false" customWidth="false" hidden="false" outlineLevel="0" max="257" min="5" style="15" width="11.44"/>
  </cols>
  <sheetData>
    <row r="1" customFormat="false" ht="15.5" hidden="false" customHeight="true" outlineLevel="0" collapsed="false">
      <c r="A1" s="2" t="s">
        <v>77</v>
      </c>
      <c r="B1" s="2"/>
      <c r="C1" s="2"/>
      <c r="D1" s="2"/>
    </row>
    <row r="2" customFormat="false" ht="15.5" hidden="false" customHeight="false" outlineLevel="0" collapsed="false">
      <c r="A2" s="1"/>
      <c r="B2" s="1"/>
      <c r="C2" s="1"/>
      <c r="D2" s="1"/>
    </row>
    <row r="3" customFormat="false" ht="15.5" hidden="false" customHeight="true" outlineLevel="0" collapsed="false">
      <c r="A3" s="3" t="s">
        <v>78</v>
      </c>
      <c r="B3" s="3"/>
      <c r="C3" s="3"/>
      <c r="D3" s="3"/>
    </row>
    <row r="4" customFormat="false" ht="15.5" hidden="false" customHeight="false" outlineLevel="0" collapsed="false">
      <c r="A4" s="1"/>
      <c r="B4" s="1"/>
      <c r="C4" s="1"/>
      <c r="D4" s="1"/>
    </row>
    <row r="5" customFormat="false" ht="15.5" hidden="false" customHeight="true" outlineLevel="0" collapsed="false">
      <c r="A5" s="4" t="s">
        <v>79</v>
      </c>
      <c r="B5" s="5"/>
      <c r="C5" s="5"/>
      <c r="D5" s="8" t="s">
        <v>80</v>
      </c>
    </row>
    <row r="6" customFormat="false" ht="15.5" hidden="false" customHeight="true" outlineLevel="0" collapsed="false">
      <c r="A6" s="9" t="s">
        <v>81</v>
      </c>
      <c r="B6" s="5"/>
      <c r="C6" s="5"/>
      <c r="D6" s="1" t="s">
        <v>80</v>
      </c>
    </row>
    <row r="7" customFormat="false" ht="15.5" hidden="false" customHeight="true" outlineLevel="0" collapsed="false">
      <c r="A7" s="4" t="s">
        <v>82</v>
      </c>
      <c r="B7" s="5"/>
      <c r="C7" s="5"/>
      <c r="D7" s="8" t="s">
        <v>83</v>
      </c>
    </row>
    <row r="8" customFormat="false" ht="15.5" hidden="false" customHeight="true" outlineLevel="0" collapsed="false">
      <c r="A8" s="4" t="s">
        <v>84</v>
      </c>
      <c r="B8" s="5"/>
      <c r="C8" s="5"/>
      <c r="D8" s="8" t="s">
        <v>85</v>
      </c>
    </row>
    <row r="9" customFormat="false" ht="31" hidden="false" customHeight="true" outlineLevel="0" collapsed="false">
      <c r="A9" s="9" t="s">
        <v>86</v>
      </c>
      <c r="B9" s="5"/>
      <c r="C9" s="5"/>
      <c r="D9" s="1" t="s">
        <v>43</v>
      </c>
    </row>
    <row r="10" customFormat="false" ht="15.5" hidden="false" customHeight="true" outlineLevel="0" collapsed="false">
      <c r="A10" s="9" t="s">
        <v>87</v>
      </c>
      <c r="B10" s="5"/>
      <c r="C10" s="5"/>
      <c r="D10" s="1"/>
    </row>
    <row r="11" customFormat="false" ht="15.5" hidden="false" customHeight="false" outlineLevel="0" collapsed="false">
      <c r="A11" s="1"/>
      <c r="B11" s="8"/>
      <c r="C11" s="1"/>
      <c r="D11" s="8"/>
    </row>
    <row r="12" customFormat="false" ht="15.5" hidden="false" customHeight="true" outlineLevel="0" collapsed="false">
      <c r="A12" s="3" t="s">
        <v>88</v>
      </c>
      <c r="B12" s="3"/>
      <c r="C12" s="3"/>
      <c r="D12" s="3"/>
    </row>
    <row r="14" customFormat="false" ht="15.5" hidden="false" customHeight="true" outlineLevel="0" collapsed="false">
      <c r="A14" s="20" t="s">
        <v>89</v>
      </c>
      <c r="B14" s="20"/>
      <c r="C14" s="20"/>
      <c r="D14" s="20"/>
    </row>
    <row r="15" customFormat="false" ht="15.5" hidden="false" customHeight="false" outlineLevel="0" collapsed="false">
      <c r="A15" s="11"/>
      <c r="B15" s="11"/>
      <c r="C15" s="11"/>
      <c r="D15" s="11"/>
    </row>
    <row r="16" customFormat="false" ht="15.5" hidden="false" customHeight="true" outlineLevel="0" collapsed="false">
      <c r="A16" s="9" t="s">
        <v>90</v>
      </c>
      <c r="B16" s="5"/>
      <c r="C16" s="5"/>
      <c r="D16" s="8" t="s">
        <v>12</v>
      </c>
    </row>
    <row r="17" customFormat="false" ht="15.5" hidden="false" customHeight="true" outlineLevel="0" collapsed="false">
      <c r="A17" s="4" t="s">
        <v>91</v>
      </c>
      <c r="B17" s="5"/>
      <c r="C17" s="5"/>
      <c r="D17" s="8" t="s">
        <v>12</v>
      </c>
    </row>
    <row r="18" customFormat="false" ht="15.5" hidden="false" customHeight="true" outlineLevel="0" collapsed="false">
      <c r="A18" s="4" t="s">
        <v>92</v>
      </c>
      <c r="B18" s="5"/>
      <c r="C18" s="5"/>
      <c r="D18" s="8" t="s">
        <v>12</v>
      </c>
    </row>
    <row r="19" customFormat="false" ht="15.5" hidden="false" customHeight="true" outlineLevel="0" collapsed="false">
      <c r="A19" s="4" t="s">
        <v>93</v>
      </c>
      <c r="B19" s="5"/>
      <c r="C19" s="5"/>
      <c r="D19" s="8" t="s">
        <v>12</v>
      </c>
    </row>
    <row r="20" customFormat="false" ht="15.5" hidden="false" customHeight="true" outlineLevel="0" collapsed="false">
      <c r="A20" s="9" t="s">
        <v>94</v>
      </c>
      <c r="B20" s="5"/>
      <c r="C20" s="5"/>
      <c r="D20" s="8" t="s">
        <v>12</v>
      </c>
    </row>
    <row r="21" customFormat="false" ht="15.5" hidden="false" customHeight="true" outlineLevel="0" collapsed="false">
      <c r="A21" s="9" t="s">
        <v>95</v>
      </c>
      <c r="B21" s="5"/>
      <c r="C21" s="5"/>
      <c r="D21" s="8" t="s">
        <v>12</v>
      </c>
    </row>
    <row r="22" customFormat="false" ht="15.5" hidden="false" customHeight="true" outlineLevel="0" collapsed="false">
      <c r="A22" s="9" t="s">
        <v>96</v>
      </c>
      <c r="B22" s="5"/>
      <c r="C22" s="5"/>
      <c r="D22" s="8" t="s">
        <v>12</v>
      </c>
    </row>
    <row r="23" customFormat="false" ht="15.5" hidden="false" customHeight="true" outlineLevel="0" collapsed="false">
      <c r="A23" s="9" t="s">
        <v>97</v>
      </c>
      <c r="B23" s="5"/>
      <c r="C23" s="5"/>
      <c r="D23" s="8" t="s">
        <v>12</v>
      </c>
    </row>
    <row r="24" customFormat="false" ht="15.5" hidden="false" customHeight="true" outlineLevel="0" collapsed="false">
      <c r="A24" s="9" t="s">
        <v>98</v>
      </c>
      <c r="B24" s="5"/>
      <c r="C24" s="5"/>
      <c r="D24" s="8" t="s">
        <v>12</v>
      </c>
    </row>
    <row r="25" customFormat="false" ht="15.5" hidden="false" customHeight="true" outlineLevel="0" collapsed="false">
      <c r="A25" s="4" t="s">
        <v>99</v>
      </c>
      <c r="B25" s="5"/>
      <c r="C25" s="5"/>
      <c r="D25" s="8" t="s">
        <v>12</v>
      </c>
    </row>
    <row r="26" customFormat="false" ht="15.5" hidden="false" customHeight="true" outlineLevel="0" collapsed="false">
      <c r="A26" s="4" t="s">
        <v>100</v>
      </c>
      <c r="B26" s="5"/>
      <c r="C26" s="5"/>
      <c r="D26" s="8" t="s">
        <v>12</v>
      </c>
    </row>
    <row r="27" customFormat="false" ht="15.5" hidden="false" customHeight="true" outlineLevel="0" collapsed="false">
      <c r="A27" s="9" t="s">
        <v>101</v>
      </c>
      <c r="B27" s="5"/>
      <c r="C27" s="5"/>
      <c r="D27" s="8" t="s">
        <v>12</v>
      </c>
    </row>
    <row r="28" customFormat="false" ht="15.5" hidden="false" customHeight="true" outlineLevel="0" collapsed="false">
      <c r="A28" s="9" t="s">
        <v>102</v>
      </c>
      <c r="B28" s="5"/>
      <c r="C28" s="5"/>
      <c r="D28" s="8" t="s">
        <v>12</v>
      </c>
    </row>
    <row r="29" customFormat="false" ht="15.5" hidden="false" customHeight="true" outlineLevel="0" collapsed="false">
      <c r="A29" s="9" t="s">
        <v>103</v>
      </c>
      <c r="B29" s="5"/>
      <c r="C29" s="5"/>
      <c r="D29" s="8" t="s">
        <v>12</v>
      </c>
    </row>
    <row r="30" customFormat="false" ht="15.5" hidden="false" customHeight="true" outlineLevel="0" collapsed="false">
      <c r="A30" s="1"/>
      <c r="B30" s="20"/>
      <c r="C30" s="20"/>
      <c r="D30" s="1"/>
    </row>
    <row r="31" customFormat="false" ht="15.5" hidden="false" customHeight="true" outlineLevel="0" collapsed="false">
      <c r="A31" s="3" t="s">
        <v>104</v>
      </c>
      <c r="B31" s="3"/>
      <c r="C31" s="3"/>
      <c r="D31" s="3"/>
    </row>
    <row r="32" customFormat="false" ht="15.5" hidden="false" customHeight="false" outlineLevel="0" collapsed="false">
      <c r="A32" s="1"/>
      <c r="B32" s="1"/>
      <c r="C32" s="1"/>
      <c r="D32" s="1"/>
    </row>
    <row r="33" customFormat="false" ht="31" hidden="false" customHeight="true" outlineLevel="0" collapsed="false">
      <c r="A33" s="10" t="s">
        <v>105</v>
      </c>
      <c r="B33" s="10"/>
      <c r="C33" s="10"/>
      <c r="D33" s="10"/>
    </row>
    <row r="34" customFormat="false" ht="15.5" hidden="false" customHeight="false" outlineLevel="0" collapsed="false">
      <c r="A34" s="8" t="s">
        <v>106</v>
      </c>
      <c r="B34" s="8"/>
      <c r="C34" s="8"/>
      <c r="D34" s="8"/>
    </row>
    <row r="35" customFormat="false" ht="46.5" hidden="false" customHeight="true" outlineLevel="0" collapsed="false">
      <c r="A35" s="10" t="s">
        <v>107</v>
      </c>
      <c r="B35" s="10"/>
      <c r="C35" s="10"/>
      <c r="D35" s="10"/>
    </row>
    <row r="36" customFormat="false" ht="15.5" hidden="false" customHeight="false" outlineLevel="0" collapsed="false">
      <c r="A36" s="1"/>
      <c r="B36" s="1"/>
      <c r="C36" s="1"/>
      <c r="D36" s="1"/>
    </row>
    <row r="37" customFormat="false" ht="15.5" hidden="false" customHeight="true" outlineLevel="0" collapsed="false">
      <c r="A37" s="3" t="s">
        <v>108</v>
      </c>
      <c r="B37" s="3"/>
      <c r="C37" s="3"/>
      <c r="D37" s="3"/>
    </row>
    <row r="38" customFormat="false" ht="15.5" hidden="false" customHeight="false" outlineLevel="0" collapsed="false">
      <c r="A38" s="1"/>
      <c r="B38" s="1"/>
      <c r="C38" s="1"/>
      <c r="D38" s="1"/>
    </row>
    <row r="39" customFormat="false" ht="15.5" hidden="false" customHeight="false" outlineLevel="0" collapsed="false">
      <c r="A39" s="8" t="s">
        <v>109</v>
      </c>
      <c r="B39" s="1"/>
      <c r="C39" s="1"/>
      <c r="D39" s="1"/>
    </row>
    <row r="40" customFormat="false" ht="15.5" hidden="false" customHeight="false" outlineLevel="0" collapsed="false">
      <c r="A40" s="8" t="s">
        <v>110</v>
      </c>
      <c r="B40" s="1"/>
      <c r="C40" s="1"/>
      <c r="D40" s="1"/>
    </row>
    <row r="41" customFormat="false" ht="31" hidden="false" customHeight="true" outlineLevel="0" collapsed="false">
      <c r="A41" s="10" t="s">
        <v>111</v>
      </c>
      <c r="B41" s="10"/>
      <c r="C41" s="10"/>
      <c r="D41" s="10"/>
    </row>
    <row r="42" customFormat="false" ht="15.5" hidden="false" customHeight="false" outlineLevel="0" collapsed="false">
      <c r="A42" s="8"/>
      <c r="B42" s="1"/>
      <c r="C42" s="1"/>
      <c r="D42" s="1"/>
    </row>
    <row r="43" customFormat="false" ht="15.5" hidden="false" customHeight="true" outlineLevel="0" collapsed="false">
      <c r="A43" s="3" t="s">
        <v>112</v>
      </c>
      <c r="B43" s="3" t="s">
        <v>113</v>
      </c>
      <c r="C43" s="3"/>
      <c r="D43" s="3"/>
    </row>
    <row r="44" customFormat="false" ht="15.5" hidden="false" customHeight="true" outlineLevel="0" collapsed="false">
      <c r="A44" s="8"/>
    </row>
    <row r="45" customFormat="false" ht="15.5" hidden="false" customHeight="true" outlineLevel="0" collapsed="false">
      <c r="A45" s="8"/>
      <c r="B45" s="21" t="s">
        <v>114</v>
      </c>
      <c r="C45" s="21" t="s">
        <v>115</v>
      </c>
      <c r="D45" s="21" t="s">
        <v>116</v>
      </c>
    </row>
    <row r="46" customFormat="false" ht="15.5" hidden="false" customHeight="false" outlineLevel="0" collapsed="false">
      <c r="A46" s="7" t="s">
        <v>117</v>
      </c>
      <c r="B46" s="5" t="s">
        <v>113</v>
      </c>
      <c r="C46" s="5" t="s">
        <v>113</v>
      </c>
      <c r="D46" s="5" t="s">
        <v>113</v>
      </c>
    </row>
    <row r="47" customFormat="false" ht="15.5" hidden="false" customHeight="false" outlineLevel="0" collapsed="false">
      <c r="A47" s="7" t="s">
        <v>118</v>
      </c>
      <c r="B47" s="5" t="s">
        <v>113</v>
      </c>
      <c r="C47" s="5" t="s">
        <v>113</v>
      </c>
      <c r="D47" s="5" t="s">
        <v>113</v>
      </c>
    </row>
    <row r="48" customFormat="false" ht="15.5" hidden="false" customHeight="false" outlineLevel="0" collapsed="false">
      <c r="A48" s="7" t="s">
        <v>119</v>
      </c>
      <c r="B48" s="5" t="s">
        <v>113</v>
      </c>
      <c r="C48" s="5" t="s">
        <v>113</v>
      </c>
      <c r="D48" s="5" t="s">
        <v>113</v>
      </c>
    </row>
    <row r="49" customFormat="false" ht="15.5" hidden="false" customHeight="false" outlineLevel="0" collapsed="false">
      <c r="A49" s="7" t="s">
        <v>120</v>
      </c>
      <c r="B49" s="5" t="s">
        <v>113</v>
      </c>
      <c r="C49" s="5" t="s">
        <v>113</v>
      </c>
      <c r="D49" s="22"/>
    </row>
    <row r="50" customFormat="false" ht="15.5" hidden="false" customHeight="false" outlineLevel="0" collapsed="false">
      <c r="A50" s="7" t="s">
        <v>121</v>
      </c>
      <c r="B50" s="5" t="s">
        <v>113</v>
      </c>
      <c r="C50" s="5" t="s">
        <v>113</v>
      </c>
      <c r="D50" s="22"/>
    </row>
    <row r="51" customFormat="false" ht="15.5" hidden="false" customHeight="false" outlineLevel="0" collapsed="false">
      <c r="A51" s="7" t="s">
        <v>122</v>
      </c>
      <c r="B51" s="5" t="s">
        <v>113</v>
      </c>
      <c r="C51" s="6"/>
      <c r="D51" s="22"/>
    </row>
    <row r="52" customFormat="false" ht="15.5" hidden="false" customHeight="false" outlineLevel="0" collapsed="false">
      <c r="A52" s="7" t="s">
        <v>123</v>
      </c>
      <c r="B52" s="5" t="s">
        <v>113</v>
      </c>
      <c r="C52" s="6"/>
      <c r="D52" s="22"/>
    </row>
    <row r="53" customFormat="false" ht="15.5" hidden="false" customHeight="false" outlineLevel="0" collapsed="false">
      <c r="A53" s="7" t="s">
        <v>124</v>
      </c>
      <c r="B53" s="5" t="s">
        <v>113</v>
      </c>
      <c r="C53" s="6"/>
      <c r="D53" s="22"/>
    </row>
    <row r="54" customFormat="false" ht="15.5" hidden="false" customHeight="false" outlineLevel="0" collapsed="false">
      <c r="A54" s="1"/>
      <c r="B54" s="12"/>
      <c r="C54" s="12"/>
      <c r="D54" s="12"/>
    </row>
    <row r="55" customFormat="false" ht="15.5" hidden="false" customHeight="true" outlineLevel="0" collapsed="false">
      <c r="A55" s="3" t="s">
        <v>125</v>
      </c>
      <c r="B55" s="3" t="s">
        <v>113</v>
      </c>
      <c r="C55" s="3"/>
      <c r="D55" s="3"/>
    </row>
    <row r="57" customFormat="false" ht="31" hidden="false" customHeight="true" outlineLevel="0" collapsed="false">
      <c r="A57" s="10" t="s">
        <v>126</v>
      </c>
      <c r="B57" s="10"/>
      <c r="C57" s="10"/>
      <c r="D57" s="10"/>
    </row>
    <row r="58" customFormat="false" ht="31" hidden="false" customHeight="true" outlineLevel="0" collapsed="false">
      <c r="A58" s="10" t="s">
        <v>127</v>
      </c>
      <c r="B58" s="10"/>
      <c r="C58" s="10"/>
      <c r="D58" s="10"/>
    </row>
    <row r="59" customFormat="false" ht="46.5" hidden="false" customHeight="true" outlineLevel="0" collapsed="false">
      <c r="A59" s="10" t="s">
        <v>128</v>
      </c>
      <c r="B59" s="10"/>
      <c r="C59" s="10"/>
      <c r="D59" s="10"/>
    </row>
    <row r="60" customFormat="false" ht="15.5" hidden="false" customHeight="false" outlineLevel="0" collapsed="false">
      <c r="A60" s="1" t="s">
        <v>129</v>
      </c>
      <c r="D60" s="1"/>
    </row>
  </sheetData>
  <mergeCells count="35">
    <mergeCell ref="A1:D1"/>
    <mergeCell ref="A3:D3"/>
    <mergeCell ref="B5:C5"/>
    <mergeCell ref="B6:C6"/>
    <mergeCell ref="B7:C7"/>
    <mergeCell ref="B8:C8"/>
    <mergeCell ref="B9:C9"/>
    <mergeCell ref="B10:C10"/>
    <mergeCell ref="A12:D12"/>
    <mergeCell ref="A14:D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A33:D33"/>
    <mergeCell ref="A35:D35"/>
    <mergeCell ref="A37:D37"/>
    <mergeCell ref="A41:D41"/>
    <mergeCell ref="A43:D43"/>
    <mergeCell ref="A55:D55"/>
    <mergeCell ref="A57:D57"/>
    <mergeCell ref="A58:D58"/>
    <mergeCell ref="A59:D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C&amp;"Arial Black,Bold"&amp;22Home office expenses</oddHeader>
    <oddFooter>&amp;L514-234-3737&amp;Cinfo@impotax.org&amp;Rwww.impotax.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453125" defaultRowHeight="14.5" zeroHeight="false" outlineLevelRow="0" outlineLevelCol="0"/>
  <cols>
    <col collapsed="false" customWidth="true" hidden="false" outlineLevel="0" max="1" min="1" style="23" width="53.17"/>
    <col collapsed="false" customWidth="true" hidden="false" outlineLevel="0" max="2" min="2" style="23" width="34.72"/>
    <col collapsed="false" customWidth="true" hidden="false" outlineLevel="0" max="3" min="3" style="16" width="4.72"/>
    <col collapsed="false" customWidth="false" hidden="false" outlineLevel="0" max="257" min="4" style="23" width="11.44"/>
  </cols>
  <sheetData>
    <row r="1" customFormat="false" ht="42" hidden="false" customHeight="true" outlineLevel="0" collapsed="false">
      <c r="A1" s="2" t="s">
        <v>130</v>
      </c>
      <c r="B1" s="2"/>
      <c r="C1" s="2"/>
    </row>
    <row r="2" customFormat="false" ht="15.5" hidden="false" customHeight="false" outlineLevel="0" collapsed="false">
      <c r="A2" s="1"/>
      <c r="B2" s="1"/>
      <c r="C2" s="1"/>
    </row>
    <row r="3" customFormat="false" ht="15.5" hidden="false" customHeight="true" outlineLevel="0" collapsed="false">
      <c r="A3" s="3" t="s">
        <v>1</v>
      </c>
      <c r="B3" s="3"/>
      <c r="C3" s="3"/>
    </row>
    <row r="4" customFormat="false" ht="14.5" hidden="false" customHeight="false" outlineLevel="0" collapsed="false">
      <c r="C4" s="23"/>
    </row>
    <row r="5" customFormat="false" ht="15.5" hidden="false" customHeight="true" outlineLevel="0" collapsed="false">
      <c r="A5" s="4" t="s">
        <v>131</v>
      </c>
      <c r="B5" s="5"/>
      <c r="C5" s="5"/>
    </row>
    <row r="6" customFormat="false" ht="39.5" hidden="false" customHeight="true" outlineLevel="0" collapsed="false">
      <c r="A6" s="20" t="s">
        <v>132</v>
      </c>
      <c r="B6" s="20"/>
      <c r="C6" s="20"/>
      <c r="D6" s="24"/>
      <c r="E6" s="24"/>
    </row>
    <row r="7" customFormat="false" ht="15.5" hidden="false" customHeight="true" outlineLevel="0" collapsed="false">
      <c r="A7" s="1"/>
      <c r="B7" s="20"/>
      <c r="C7" s="20"/>
    </row>
    <row r="8" customFormat="false" ht="14.5" hidden="false" customHeight="true" outlineLevel="0" collapsed="false">
      <c r="A8" s="4" t="s">
        <v>133</v>
      </c>
      <c r="B8" s="14"/>
      <c r="C8" s="23" t="s">
        <v>134</v>
      </c>
    </row>
    <row r="9" customFormat="false" ht="15.5" hidden="false" customHeight="false" outlineLevel="0" collapsed="false">
      <c r="A9" s="4" t="s">
        <v>135</v>
      </c>
      <c r="B9" s="14"/>
      <c r="C9" s="23" t="s">
        <v>134</v>
      </c>
    </row>
    <row r="10" customFormat="false" ht="15.5" hidden="false" customHeight="true" outlineLevel="0" collapsed="false">
      <c r="A10" s="9" t="s">
        <v>136</v>
      </c>
      <c r="B10" s="5"/>
      <c r="C10" s="5"/>
    </row>
    <row r="11" customFormat="false" ht="15.5" hidden="false" customHeight="true" outlineLevel="0" collapsed="false">
      <c r="A11" s="9" t="s">
        <v>137</v>
      </c>
      <c r="B11" s="5"/>
      <c r="C11" s="5"/>
    </row>
    <row r="12" customFormat="false" ht="15.5" hidden="false" customHeight="false" outlineLevel="0" collapsed="false">
      <c r="A12" s="1"/>
      <c r="C12" s="23"/>
    </row>
    <row r="13" customFormat="false" ht="15.5" hidden="false" customHeight="true" outlineLevel="0" collapsed="false">
      <c r="A13" s="3" t="s">
        <v>138</v>
      </c>
      <c r="B13" s="3"/>
      <c r="C13" s="3"/>
    </row>
    <row r="14" customFormat="false" ht="15.5" hidden="false" customHeight="false" outlineLevel="0" collapsed="false">
      <c r="A14" s="1"/>
      <c r="B14" s="8"/>
      <c r="C14" s="1"/>
    </row>
    <row r="15" customFormat="false" ht="15.5" hidden="false" customHeight="true" outlineLevel="0" collapsed="false">
      <c r="A15" s="25" t="s">
        <v>139</v>
      </c>
      <c r="B15" s="5"/>
      <c r="C15" s="5"/>
    </row>
    <row r="16" customFormat="false" ht="15.5" hidden="false" customHeight="false" outlineLevel="0" collapsed="false">
      <c r="A16" s="25" t="s">
        <v>140</v>
      </c>
      <c r="B16" s="14"/>
      <c r="C16" s="23" t="s">
        <v>12</v>
      </c>
    </row>
    <row r="17" customFormat="false" ht="15.5" hidden="false" customHeight="false" outlineLevel="0" collapsed="false">
      <c r="A17" s="25" t="s">
        <v>141</v>
      </c>
      <c r="B17" s="14"/>
      <c r="C17" s="23" t="s">
        <v>12</v>
      </c>
    </row>
    <row r="18" customFormat="false" ht="15.5" hidden="false" customHeight="true" outlineLevel="0" collapsed="false">
      <c r="A18" s="8"/>
      <c r="B18" s="20"/>
      <c r="C18" s="20"/>
    </row>
    <row r="19" customFormat="false" ht="15.5" hidden="false" customHeight="true" outlineLevel="0" collapsed="false">
      <c r="A19" s="3" t="s">
        <v>142</v>
      </c>
      <c r="B19" s="3"/>
      <c r="C19" s="3" t="s">
        <v>12</v>
      </c>
    </row>
    <row r="20" customFormat="false" ht="15.5" hidden="false" customHeight="false" outlineLevel="0" collapsed="false">
      <c r="A20" s="1"/>
      <c r="B20" s="1"/>
      <c r="C20" s="1"/>
    </row>
    <row r="21" customFormat="false" ht="15.5" hidden="false" customHeight="false" outlineLevel="0" collapsed="false">
      <c r="A21" s="25" t="s">
        <v>143</v>
      </c>
      <c r="B21" s="14"/>
      <c r="C21" s="23" t="s">
        <v>12</v>
      </c>
    </row>
    <row r="22" customFormat="false" ht="15.5" hidden="false" customHeight="true" outlineLevel="0" collapsed="false">
      <c r="A22" s="25" t="s">
        <v>144</v>
      </c>
      <c r="B22" s="5"/>
      <c r="C22" s="5"/>
    </row>
    <row r="23" customFormat="false" ht="15.5" hidden="false" customHeight="true" outlineLevel="0" collapsed="false">
      <c r="A23" s="25" t="s">
        <v>145</v>
      </c>
      <c r="B23" s="5"/>
      <c r="C23" s="5"/>
    </row>
    <row r="24" customFormat="false" ht="15.5" hidden="false" customHeight="false" outlineLevel="0" collapsed="false">
      <c r="A24" s="25" t="s">
        <v>146</v>
      </c>
      <c r="B24" s="14"/>
      <c r="C24" s="23" t="s">
        <v>12</v>
      </c>
    </row>
    <row r="25" customFormat="false" ht="14.5" hidden="false" customHeight="false" outlineLevel="0" collapsed="false">
      <c r="C25" s="23"/>
    </row>
    <row r="26" customFormat="false" ht="30" hidden="false" customHeight="true" outlineLevel="0" collapsed="false">
      <c r="A26" s="3" t="s">
        <v>147</v>
      </c>
      <c r="B26" s="3"/>
      <c r="C26" s="3" t="s">
        <v>12</v>
      </c>
    </row>
    <row r="27" customFormat="false" ht="14.5" hidden="false" customHeight="false" outlineLevel="0" collapsed="false">
      <c r="C27" s="23"/>
    </row>
    <row r="28" customFormat="false" ht="15.5" hidden="false" customHeight="false" outlineLevel="0" collapsed="false">
      <c r="A28" s="9" t="s">
        <v>148</v>
      </c>
      <c r="B28" s="14"/>
      <c r="C28" s="23" t="s">
        <v>12</v>
      </c>
    </row>
    <row r="29" customFormat="false" ht="15.5" hidden="false" customHeight="false" outlineLevel="0" collapsed="false">
      <c r="A29" s="9" t="s">
        <v>149</v>
      </c>
      <c r="B29" s="14"/>
      <c r="C29" s="23" t="s">
        <v>12</v>
      </c>
    </row>
    <row r="30" customFormat="false" ht="15.5" hidden="false" customHeight="false" outlineLevel="0" collapsed="false">
      <c r="A30" s="9" t="s">
        <v>150</v>
      </c>
      <c r="B30" s="14"/>
      <c r="C30" s="23" t="s">
        <v>12</v>
      </c>
    </row>
    <row r="31" customFormat="false" ht="15.5" hidden="false" customHeight="false" outlineLevel="0" collapsed="false">
      <c r="A31" s="9" t="s">
        <v>151</v>
      </c>
      <c r="B31" s="14"/>
      <c r="C31" s="23" t="s">
        <v>12</v>
      </c>
    </row>
    <row r="32" customFormat="false" ht="15.5" hidden="false" customHeight="false" outlineLevel="0" collapsed="false">
      <c r="A32" s="9" t="s">
        <v>152</v>
      </c>
      <c r="B32" s="14"/>
      <c r="C32" s="23" t="s">
        <v>12</v>
      </c>
    </row>
    <row r="33" customFormat="false" ht="31" hidden="false" customHeight="false" outlineLevel="0" collapsed="false">
      <c r="A33" s="9" t="s">
        <v>153</v>
      </c>
      <c r="B33" s="14"/>
      <c r="C33" s="23" t="s">
        <v>12</v>
      </c>
    </row>
    <row r="34" customFormat="false" ht="15.5" hidden="false" customHeight="false" outlineLevel="0" collapsed="false">
      <c r="A34" s="9" t="s">
        <v>154</v>
      </c>
      <c r="B34" s="14"/>
      <c r="C34" s="23" t="s">
        <v>12</v>
      </c>
    </row>
    <row r="35" customFormat="false" ht="15.5" hidden="false" customHeight="false" outlineLevel="0" collapsed="false">
      <c r="A35" s="9" t="s">
        <v>155</v>
      </c>
      <c r="B35" s="14"/>
      <c r="C35" s="23" t="s">
        <v>12</v>
      </c>
    </row>
    <row r="36" customFormat="false" ht="15.5" hidden="false" customHeight="false" outlineLevel="0" collapsed="false">
      <c r="A36" s="9" t="s">
        <v>156</v>
      </c>
      <c r="B36" s="14"/>
      <c r="C36" s="23" t="s">
        <v>12</v>
      </c>
    </row>
    <row r="37" customFormat="false" ht="15.5" hidden="false" customHeight="false" outlineLevel="0" collapsed="false">
      <c r="A37" s="9" t="s">
        <v>28</v>
      </c>
      <c r="B37" s="14"/>
      <c r="C37" s="23" t="s">
        <v>12</v>
      </c>
    </row>
    <row r="38" customFormat="false" ht="15.5" hidden="false" customHeight="false" outlineLevel="0" collapsed="false">
      <c r="A38" s="9" t="s">
        <v>157</v>
      </c>
      <c r="B38" s="14"/>
      <c r="C38" s="23" t="s">
        <v>12</v>
      </c>
    </row>
    <row r="39" customFormat="false" ht="15.5" hidden="false" customHeight="false" outlineLevel="0" collapsed="false">
      <c r="A39" s="1"/>
      <c r="C39" s="23"/>
    </row>
    <row r="40" customFormat="false" ht="62" hidden="false" customHeight="true" outlineLevel="0" collapsed="false">
      <c r="A40" s="20" t="s">
        <v>158</v>
      </c>
      <c r="B40" s="20"/>
      <c r="C40" s="20"/>
    </row>
    <row r="41" customFormat="false" ht="15.5" hidden="false" customHeight="true" outlineLevel="0" collapsed="false">
      <c r="A41" s="20" t="s">
        <v>159</v>
      </c>
      <c r="B41" s="20"/>
      <c r="C41" s="20"/>
    </row>
    <row r="42" customFormat="false" ht="41" hidden="false" customHeight="true" outlineLevel="0" collapsed="false">
      <c r="A42" s="20" t="s">
        <v>160</v>
      </c>
      <c r="B42" s="20"/>
      <c r="C42" s="20"/>
    </row>
  </sheetData>
  <mergeCells count="18">
    <mergeCell ref="A1:C1"/>
    <mergeCell ref="A3:C3"/>
    <mergeCell ref="B5:C5"/>
    <mergeCell ref="A6:C6"/>
    <mergeCell ref="D6:E6"/>
    <mergeCell ref="B7:C7"/>
    <mergeCell ref="B10:C10"/>
    <mergeCell ref="B11:C11"/>
    <mergeCell ref="A13:C13"/>
    <mergeCell ref="B15:C15"/>
    <mergeCell ref="B18:C18"/>
    <mergeCell ref="A19:C19"/>
    <mergeCell ref="B22:C22"/>
    <mergeCell ref="B23:C23"/>
    <mergeCell ref="A26:C26"/>
    <mergeCell ref="A40:C40"/>
    <mergeCell ref="A41:C41"/>
    <mergeCell ref="A42:C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C&amp;"Arial Black,Bold"&amp;22Motor vehicle expenses</oddHeader>
    <oddFooter>&amp;L514-234-3737&amp;Cinfo@impotax.org&amp;Rwww.impotax.or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54" activeCellId="0" sqref="D54"/>
    </sheetView>
  </sheetViews>
  <sheetFormatPr defaultColWidth="35.72265625" defaultRowHeight="14.5" zeroHeight="false" outlineLevelRow="0" outlineLevelCol="0"/>
  <cols>
    <col collapsed="false" customWidth="true" hidden="false" outlineLevel="0" max="1" min="1" style="26" width="70.53"/>
    <col collapsed="false" customWidth="false" hidden="false" outlineLevel="0" max="257" min="2" style="26" width="35.72"/>
  </cols>
  <sheetData>
    <row r="1" customFormat="false" ht="33" hidden="false" customHeight="true" outlineLevel="0" collapsed="false">
      <c r="A1" s="27" t="s">
        <v>161</v>
      </c>
      <c r="B1" s="27"/>
      <c r="C1" s="27"/>
    </row>
    <row r="2" customFormat="false" ht="19" hidden="false" customHeight="true" outlineLevel="0" collapsed="false">
      <c r="A2" s="28" t="s">
        <v>162</v>
      </c>
      <c r="B2" s="28"/>
      <c r="C2" s="28"/>
    </row>
    <row r="3" customFormat="false" ht="76" hidden="false" customHeight="true" outlineLevel="0" collapsed="false">
      <c r="A3" s="28" t="s">
        <v>163</v>
      </c>
      <c r="B3" s="28"/>
      <c r="C3" s="28"/>
    </row>
    <row r="4" customFormat="false" ht="98" hidden="false" customHeight="true" outlineLevel="0" collapsed="false">
      <c r="A4" s="28" t="s">
        <v>164</v>
      </c>
      <c r="B4" s="28"/>
      <c r="C4" s="28"/>
    </row>
    <row r="5" customFormat="false" ht="67" hidden="false" customHeight="true" outlineLevel="0" collapsed="false">
      <c r="A5" s="28" t="s">
        <v>165</v>
      </c>
      <c r="B5" s="28"/>
      <c r="C5" s="28"/>
    </row>
    <row r="6" customFormat="false" ht="14.5" hidden="false" customHeight="false" outlineLevel="0" collapsed="false">
      <c r="A6" s="29"/>
      <c r="B6" s="29"/>
      <c r="C6" s="29"/>
    </row>
    <row r="7" customFormat="false" ht="16" hidden="false" customHeight="true" outlineLevel="0" collapsed="false">
      <c r="A7" s="30" t="s">
        <v>166</v>
      </c>
      <c r="B7" s="30"/>
      <c r="C7" s="30"/>
      <c r="D7" s="31"/>
    </row>
    <row r="8" customFormat="false" ht="15.5" hidden="false" customHeight="false" outlineLevel="0" collapsed="false">
      <c r="A8" s="32"/>
      <c r="B8" s="32"/>
      <c r="C8" s="32"/>
      <c r="D8" s="32"/>
    </row>
    <row r="9" customFormat="false" ht="16.5" hidden="false" customHeight="false" outlineLevel="0" collapsed="false">
      <c r="A9" s="33" t="s">
        <v>167</v>
      </c>
      <c r="B9" s="33" t="s">
        <v>168</v>
      </c>
      <c r="C9" s="33" t="s">
        <v>169</v>
      </c>
    </row>
    <row r="10" customFormat="false" ht="99" hidden="false" customHeight="false" outlineLevel="0" collapsed="false">
      <c r="A10" s="34" t="s">
        <v>170</v>
      </c>
      <c r="B10" s="7" t="s">
        <v>171</v>
      </c>
      <c r="C10" s="35" t="s">
        <v>172</v>
      </c>
    </row>
    <row r="11" customFormat="false" ht="99" hidden="false" customHeight="false" outlineLevel="0" collapsed="false">
      <c r="A11" s="33" t="s">
        <v>173</v>
      </c>
      <c r="B11" s="7" t="s">
        <v>174</v>
      </c>
      <c r="C11" s="36" t="s">
        <v>175</v>
      </c>
    </row>
    <row r="12" customFormat="false" ht="165" hidden="false" customHeight="false" outlineLevel="0" collapsed="false">
      <c r="A12" s="34" t="s">
        <v>176</v>
      </c>
      <c r="B12" s="7" t="s">
        <v>177</v>
      </c>
      <c r="C12" s="35" t="s">
        <v>178</v>
      </c>
    </row>
    <row r="13" customFormat="false" ht="115.5" hidden="false" customHeight="false" outlineLevel="0" collapsed="false">
      <c r="A13" s="33" t="s">
        <v>179</v>
      </c>
      <c r="B13" s="7" t="s">
        <v>180</v>
      </c>
      <c r="C13" s="36" t="s">
        <v>181</v>
      </c>
    </row>
    <row r="14" customFormat="false" ht="198" hidden="false" customHeight="false" outlineLevel="0" collapsed="false">
      <c r="A14" s="34" t="s">
        <v>182</v>
      </c>
      <c r="B14" s="35" t="s">
        <v>183</v>
      </c>
      <c r="C14" s="35" t="s">
        <v>184</v>
      </c>
    </row>
    <row r="15" customFormat="false" ht="82.5" hidden="false" customHeight="false" outlineLevel="0" collapsed="false">
      <c r="A15" s="33" t="s">
        <v>185</v>
      </c>
      <c r="B15" s="36" t="s">
        <v>186</v>
      </c>
      <c r="C15" s="36" t="s">
        <v>187</v>
      </c>
    </row>
    <row r="16" s="37" customFormat="true" ht="16.5" hidden="false" customHeight="false" outlineLevel="0" collapsed="false">
      <c r="A16" s="34" t="s">
        <v>188</v>
      </c>
      <c r="B16" s="35" t="s">
        <v>189</v>
      </c>
      <c r="C16" s="35" t="s">
        <v>190</v>
      </c>
    </row>
    <row r="17" s="37" customFormat="true" ht="16.5" hidden="false" customHeight="false" outlineLevel="0" collapsed="false"/>
    <row r="18" s="37" customFormat="true" ht="16.5" hidden="false" customHeight="false" outlineLevel="0" collapsed="false"/>
    <row r="19" s="37" customFormat="true" ht="33" hidden="false" customHeight="true" outlineLevel="0" collapsed="false">
      <c r="A19" s="27" t="s">
        <v>191</v>
      </c>
      <c r="B19" s="27"/>
      <c r="C19" s="27"/>
    </row>
    <row r="20" s="37" customFormat="true" ht="29" hidden="false" customHeight="true" outlineLevel="0" collapsed="false">
      <c r="A20" s="28" t="s">
        <v>192</v>
      </c>
      <c r="B20" s="28"/>
      <c r="C20" s="28"/>
    </row>
    <row r="21" customFormat="false" ht="31.5" hidden="false" customHeight="true" outlineLevel="0" collapsed="false">
      <c r="A21" s="38" t="s">
        <v>193</v>
      </c>
      <c r="B21" s="38"/>
      <c r="C21" s="38"/>
    </row>
    <row r="22" customFormat="false" ht="36.5" hidden="false" customHeight="true" outlineLevel="0" collapsed="false">
      <c r="A22" s="39" t="s">
        <v>194</v>
      </c>
      <c r="B22" s="39"/>
      <c r="C22" s="39"/>
    </row>
    <row r="23" customFormat="false" ht="34.5" hidden="false" customHeight="true" outlineLevel="0" collapsed="false">
      <c r="A23" s="28" t="s">
        <v>195</v>
      </c>
      <c r="B23" s="28"/>
      <c r="C23" s="28"/>
    </row>
    <row r="24" customFormat="false" ht="14.5" hidden="false" customHeight="true" outlineLevel="0" collapsed="false">
      <c r="A24" s="40" t="s">
        <v>196</v>
      </c>
      <c r="B24" s="40"/>
      <c r="C24" s="40"/>
    </row>
    <row r="25" customFormat="false" ht="14.5" hidden="false" customHeight="true" outlineLevel="0" collapsed="false">
      <c r="A25" s="40" t="s">
        <v>197</v>
      </c>
      <c r="B25" s="40"/>
      <c r="C25" s="40"/>
    </row>
    <row r="26" customFormat="false" ht="14.5" hidden="false" customHeight="true" outlineLevel="0" collapsed="false">
      <c r="A26" s="40" t="s">
        <v>198</v>
      </c>
      <c r="B26" s="40"/>
      <c r="C26" s="40"/>
    </row>
    <row r="27" customFormat="false" ht="14.5" hidden="false" customHeight="true" outlineLevel="0" collapsed="false">
      <c r="A27" s="40" t="s">
        <v>199</v>
      </c>
      <c r="B27" s="40"/>
      <c r="C27" s="40"/>
    </row>
    <row r="28" customFormat="false" ht="14.5" hidden="false" customHeight="true" outlineLevel="0" collapsed="false">
      <c r="A28" s="40" t="s">
        <v>200</v>
      </c>
      <c r="B28" s="40"/>
      <c r="C28" s="40"/>
    </row>
    <row r="29" customFormat="false" ht="14.5" hidden="false" customHeight="true" outlineLevel="0" collapsed="false">
      <c r="A29" s="40" t="s">
        <v>201</v>
      </c>
      <c r="B29" s="40"/>
      <c r="C29" s="40"/>
    </row>
    <row r="30" customFormat="false" ht="14.5" hidden="false" customHeight="true" outlineLevel="0" collapsed="false">
      <c r="A30" s="40" t="s">
        <v>202</v>
      </c>
      <c r="B30" s="40"/>
      <c r="C30" s="40"/>
    </row>
    <row r="31" customFormat="false" ht="14.5" hidden="false" customHeight="true" outlineLevel="0" collapsed="false">
      <c r="A31" s="40" t="s">
        <v>203</v>
      </c>
      <c r="B31" s="40"/>
      <c r="C31" s="40"/>
    </row>
    <row r="32" customFormat="false" ht="31.5" hidden="false" customHeight="true" outlineLevel="0" collapsed="false">
      <c r="A32" s="38" t="s">
        <v>204</v>
      </c>
      <c r="B32" s="38"/>
      <c r="C32" s="38"/>
    </row>
    <row r="33" customFormat="false" ht="58" hidden="false" customHeight="true" outlineLevel="0" collapsed="false">
      <c r="A33" s="28" t="s">
        <v>205</v>
      </c>
      <c r="B33" s="28"/>
      <c r="C33" s="28"/>
    </row>
    <row r="34" customFormat="false" ht="31.5" hidden="false" customHeight="true" outlineLevel="0" collapsed="false">
      <c r="A34" s="38" t="s">
        <v>206</v>
      </c>
      <c r="B34" s="38"/>
      <c r="C34" s="38"/>
    </row>
    <row r="35" customFormat="false" ht="36.5" hidden="false" customHeight="true" outlineLevel="0" collapsed="false">
      <c r="A35" s="28" t="s">
        <v>207</v>
      </c>
      <c r="B35" s="28"/>
      <c r="C35" s="28"/>
    </row>
    <row r="36" customFormat="false" ht="14.5" hidden="false" customHeight="false" outlineLevel="0" collapsed="false">
      <c r="A36" s="41" t="s">
        <v>208</v>
      </c>
    </row>
    <row r="37" customFormat="false" ht="14.5" hidden="false" customHeight="false" outlineLevel="0" collapsed="false">
      <c r="A37" s="41" t="s">
        <v>209</v>
      </c>
    </row>
    <row r="38" customFormat="false" ht="14.5" hidden="false" customHeight="false" outlineLevel="0" collapsed="false">
      <c r="A38" s="41" t="s">
        <v>210</v>
      </c>
    </row>
    <row r="39" customFormat="false" ht="14.5" hidden="false" customHeight="false" outlineLevel="0" collapsed="false">
      <c r="A39" s="41" t="s">
        <v>211</v>
      </c>
    </row>
    <row r="40" customFormat="false" ht="43.5" hidden="false" customHeight="true" outlineLevel="0" collapsed="false">
      <c r="A40" s="28" t="s">
        <v>212</v>
      </c>
      <c r="B40" s="28"/>
      <c r="C40" s="28"/>
    </row>
    <row r="41" customFormat="false" ht="14.5" hidden="false" customHeight="true" outlineLevel="0" collapsed="false">
      <c r="A41" s="40" t="s">
        <v>213</v>
      </c>
      <c r="B41" s="40"/>
      <c r="C41" s="40"/>
    </row>
    <row r="42" customFormat="false" ht="33.5" hidden="false" customHeight="true" outlineLevel="0" collapsed="false">
      <c r="A42" s="40" t="s">
        <v>214</v>
      </c>
      <c r="B42" s="40"/>
      <c r="C42" s="40"/>
    </row>
    <row r="43" customFormat="false" ht="29" hidden="false" customHeight="true" outlineLevel="0" collapsed="false">
      <c r="A43" s="28" t="s">
        <v>215</v>
      </c>
      <c r="B43" s="28"/>
      <c r="C43" s="28"/>
    </row>
    <row r="44" customFormat="false" ht="29" hidden="false" customHeight="true" outlineLevel="0" collapsed="false">
      <c r="A44" s="28" t="s">
        <v>216</v>
      </c>
      <c r="B44" s="28"/>
      <c r="C44" s="28"/>
    </row>
    <row r="45" customFormat="false" ht="14.5" hidden="false" customHeight="true" outlineLevel="0" collapsed="false">
      <c r="A45" s="42" t="s">
        <v>217</v>
      </c>
      <c r="B45" s="42"/>
      <c r="C45" s="42"/>
    </row>
    <row r="46" customFormat="false" ht="29" hidden="false" customHeight="true" outlineLevel="0" collapsed="false">
      <c r="A46" s="42" t="s">
        <v>218</v>
      </c>
      <c r="B46" s="42"/>
      <c r="C46" s="42"/>
    </row>
    <row r="47" customFormat="false" ht="29" hidden="false" customHeight="true" outlineLevel="0" collapsed="false">
      <c r="A47" s="28" t="s">
        <v>219</v>
      </c>
      <c r="B47" s="28"/>
      <c r="C47" s="28"/>
    </row>
    <row r="48" customFormat="false" ht="14.5" hidden="false" customHeight="true" outlineLevel="0" collapsed="false">
      <c r="A48" s="42" t="s">
        <v>220</v>
      </c>
      <c r="B48" s="42"/>
      <c r="C48" s="42"/>
    </row>
    <row r="49" customFormat="false" ht="14.5" hidden="false" customHeight="true" outlineLevel="0" collapsed="false">
      <c r="A49" s="42" t="s">
        <v>221</v>
      </c>
      <c r="B49" s="42"/>
      <c r="C49" s="42"/>
    </row>
    <row r="50" customFormat="false" ht="37" hidden="false" customHeight="true" outlineLevel="0" collapsed="false">
      <c r="A50" s="28" t="s">
        <v>222</v>
      </c>
      <c r="B50" s="28"/>
      <c r="C50" s="28"/>
    </row>
    <row r="51" customFormat="false" ht="14.5" hidden="false" customHeight="true" outlineLevel="0" collapsed="false">
      <c r="A51" s="28" t="s">
        <v>223</v>
      </c>
      <c r="B51" s="28"/>
      <c r="C51" s="28"/>
    </row>
  </sheetData>
  <mergeCells count="35">
    <mergeCell ref="A1:C1"/>
    <mergeCell ref="A2:C2"/>
    <mergeCell ref="A3:C3"/>
    <mergeCell ref="A4:C4"/>
    <mergeCell ref="A5:C5"/>
    <mergeCell ref="A7:C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5" pageOrder="downThenOver" orientation="portrait" blackAndWhite="false" draft="false" cellComments="none" horizontalDpi="300" verticalDpi="300" copies="1"/>
  <headerFooter differentFirst="false" differentOddEven="false">
    <oddHeader/>
    <oddFooter>&amp;Rp.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5"/>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G21" activeCellId="0" sqref="G21"/>
    </sheetView>
  </sheetViews>
  <sheetFormatPr defaultColWidth="10.90234375" defaultRowHeight="14.5" zeroHeight="false" outlineLevelRow="0" outlineLevelCol="0"/>
  <cols>
    <col collapsed="false" customWidth="true" hidden="false" outlineLevel="0" max="1" min="1" style="43" width="13.99"/>
    <col collapsed="false" customWidth="false" hidden="false" outlineLevel="0" max="2" min="2" style="16" width="10.9"/>
    <col collapsed="false" customWidth="true" hidden="false" outlineLevel="0" max="9" min="3" style="16" width="9.53"/>
    <col collapsed="false" customWidth="true" hidden="false" outlineLevel="0" max="10" min="10" style="16" width="10.81"/>
    <col collapsed="false" customWidth="true" hidden="false" outlineLevel="0" max="24" min="11" style="16" width="9.53"/>
    <col collapsed="false" customWidth="false" hidden="false" outlineLevel="0" max="26" min="25" style="16" width="10.9"/>
    <col collapsed="false" customWidth="true" hidden="false" outlineLevel="0" max="28" min="27" style="16" width="11.81"/>
    <col collapsed="false" customWidth="false" hidden="false" outlineLevel="0" max="257" min="29" style="16" width="10.9"/>
  </cols>
  <sheetData>
    <row r="1" customFormat="false" ht="14.5" hidden="false" customHeight="false" outlineLevel="0" collapsed="false">
      <c r="A1" s="44" t="s">
        <v>224</v>
      </c>
    </row>
    <row r="2" customFormat="false" ht="18.5" hidden="false" customHeight="true" outlineLevel="0" collapsed="false">
      <c r="A2" s="45" t="s">
        <v>22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row>
    <row r="3" customFormat="false" ht="18.5" hidden="false" customHeight="true" outlineLevel="0" collapsed="false">
      <c r="AA3" s="46" t="s">
        <v>226</v>
      </c>
      <c r="AB3" s="46"/>
      <c r="AC3" s="46"/>
    </row>
    <row r="4" s="11" customFormat="true" ht="15.5" hidden="false" customHeight="false" outlineLevel="0" collapsed="false">
      <c r="A4" s="47"/>
      <c r="AA4" s="48" t="n">
        <f aca="false">SUM(AA7:AA10002)</f>
        <v>0</v>
      </c>
      <c r="AB4" s="48" t="n">
        <f aca="false">SUM(AB7:AB10002)</f>
        <v>0</v>
      </c>
      <c r="AC4" s="48" t="n">
        <f aca="false">SUM(AC7:AC10002)</f>
        <v>0</v>
      </c>
    </row>
    <row r="5" customFormat="false" ht="14.5" hidden="false" customHeight="false" outlineLevel="0" collapsed="false">
      <c r="AA5" s="49" t="n">
        <v>0.05</v>
      </c>
      <c r="AB5" s="49" t="n">
        <v>0.09975</v>
      </c>
    </row>
    <row r="6" customFormat="false" ht="29" hidden="false" customHeight="false" outlineLevel="0" collapsed="false">
      <c r="A6" s="43" t="s">
        <v>44</v>
      </c>
      <c r="B6" s="50" t="s">
        <v>227</v>
      </c>
      <c r="C6" s="50" t="s">
        <v>228</v>
      </c>
      <c r="D6" s="51" t="s">
        <v>15</v>
      </c>
      <c r="E6" s="51" t="s">
        <v>229</v>
      </c>
      <c r="F6" s="51" t="s">
        <v>230</v>
      </c>
      <c r="G6" s="51" t="s">
        <v>231</v>
      </c>
      <c r="H6" s="51" t="s">
        <v>232</v>
      </c>
      <c r="I6" s="51" t="s">
        <v>233</v>
      </c>
      <c r="J6" s="51" t="s">
        <v>29</v>
      </c>
      <c r="K6" s="51" t="s">
        <v>234</v>
      </c>
      <c r="L6" s="51" t="s">
        <v>235</v>
      </c>
      <c r="M6" s="51" t="s">
        <v>236</v>
      </c>
      <c r="N6" s="51" t="s">
        <v>237</v>
      </c>
      <c r="O6" s="51" t="s">
        <v>238</v>
      </c>
      <c r="P6" s="51" t="s">
        <v>239</v>
      </c>
      <c r="Q6" s="51" t="s">
        <v>240</v>
      </c>
      <c r="R6" s="51" t="s">
        <v>241</v>
      </c>
      <c r="S6" s="51" t="s">
        <v>242</v>
      </c>
      <c r="T6" s="51" t="s">
        <v>243</v>
      </c>
      <c r="U6" s="51" t="s">
        <v>244</v>
      </c>
      <c r="V6" s="51" t="s">
        <v>245</v>
      </c>
      <c r="W6" s="51" t="s">
        <v>246</v>
      </c>
      <c r="X6" s="52" t="s">
        <v>115</v>
      </c>
      <c r="Y6" s="52"/>
      <c r="Z6" s="16" t="s">
        <v>247</v>
      </c>
      <c r="AA6" s="16" t="s">
        <v>248</v>
      </c>
      <c r="AB6" s="16" t="s">
        <v>249</v>
      </c>
      <c r="AC6" s="16" t="s">
        <v>250</v>
      </c>
    </row>
    <row r="7" customFormat="false" ht="14.5" hidden="false" customHeight="false" outlineLevel="0" collapsed="false">
      <c r="A7" s="43" t="n">
        <v>43466</v>
      </c>
      <c r="Z7" s="53" t="n">
        <f aca="false">SUM(D7:Y7)</f>
        <v>0</v>
      </c>
      <c r="AA7" s="53" t="n">
        <f aca="false">Z7*$AA$5</f>
        <v>0</v>
      </c>
      <c r="AB7" s="53" t="n">
        <f aca="false">Z7*$AB$5</f>
        <v>0</v>
      </c>
      <c r="AC7" s="53" t="n">
        <f aca="false">SUM(Z7:AB7)</f>
        <v>0</v>
      </c>
    </row>
    <row r="8" customFormat="false" ht="14.5" hidden="false" customHeight="false" outlineLevel="0" collapsed="false">
      <c r="Z8" s="53" t="n">
        <f aca="false">SUM(D8:Y8)</f>
        <v>0</v>
      </c>
      <c r="AA8" s="53" t="n">
        <f aca="false">Z8*$AA$5</f>
        <v>0</v>
      </c>
      <c r="AB8" s="53" t="n">
        <f aca="false">Z8*$AB$5</f>
        <v>0</v>
      </c>
      <c r="AC8" s="53" t="n">
        <f aca="false">SUM(Z8:AB8)</f>
        <v>0</v>
      </c>
    </row>
    <row r="9" customFormat="false" ht="14.5" hidden="false" customHeight="false" outlineLevel="0" collapsed="false">
      <c r="Z9" s="53" t="n">
        <f aca="false">SUM(D9:Y9)</f>
        <v>0</v>
      </c>
      <c r="AA9" s="53" t="n">
        <f aca="false">Z9*$AA$5</f>
        <v>0</v>
      </c>
      <c r="AB9" s="53" t="n">
        <f aca="false">Z9*$AB$5</f>
        <v>0</v>
      </c>
      <c r="AC9" s="53" t="n">
        <f aca="false">SUM(Z9:AB9)</f>
        <v>0</v>
      </c>
    </row>
    <row r="10" customFormat="false" ht="14.5" hidden="false" customHeight="false" outlineLevel="0" collapsed="false">
      <c r="Z10" s="53" t="n">
        <f aca="false">SUM(D10:Y10)</f>
        <v>0</v>
      </c>
      <c r="AA10" s="53" t="n">
        <f aca="false">Z10*$AA$5</f>
        <v>0</v>
      </c>
      <c r="AB10" s="53" t="n">
        <f aca="false">Z10*$AB$5</f>
        <v>0</v>
      </c>
      <c r="AC10" s="53" t="n">
        <f aca="false">SUM(Z10:AB10)</f>
        <v>0</v>
      </c>
    </row>
    <row r="11" customFormat="false" ht="14.5" hidden="false" customHeight="false" outlineLevel="0" collapsed="false">
      <c r="Z11" s="53" t="n">
        <f aca="false">SUM(D11:Y11)</f>
        <v>0</v>
      </c>
      <c r="AA11" s="53" t="n">
        <f aca="false">Z11*$AA$5</f>
        <v>0</v>
      </c>
      <c r="AB11" s="53" t="n">
        <f aca="false">Z11*$AB$5</f>
        <v>0</v>
      </c>
      <c r="AC11" s="53" t="n">
        <f aca="false">SUM(Z11:AB11)</f>
        <v>0</v>
      </c>
    </row>
    <row r="12" customFormat="false" ht="14.5" hidden="false" customHeight="false" outlineLevel="0" collapsed="false">
      <c r="Z12" s="53" t="n">
        <f aca="false">SUM(D12:Y12)</f>
        <v>0</v>
      </c>
      <c r="AA12" s="53" t="n">
        <f aca="false">Z12*$AA$5</f>
        <v>0</v>
      </c>
      <c r="AB12" s="53" t="n">
        <f aca="false">Z12*$AB$5</f>
        <v>0</v>
      </c>
      <c r="AC12" s="53" t="n">
        <f aca="false">SUM(Z12:AB12)</f>
        <v>0</v>
      </c>
    </row>
    <row r="13" customFormat="false" ht="14.5" hidden="false" customHeight="false" outlineLevel="0" collapsed="false">
      <c r="Z13" s="53" t="n">
        <f aca="false">SUM(D13:Y13)</f>
        <v>0</v>
      </c>
      <c r="AA13" s="53" t="n">
        <f aca="false">Z13*$AA$5</f>
        <v>0</v>
      </c>
      <c r="AB13" s="53" t="n">
        <f aca="false">Z13*$AB$5</f>
        <v>0</v>
      </c>
      <c r="AC13" s="53" t="n">
        <f aca="false">SUM(Z13:AB13)</f>
        <v>0</v>
      </c>
    </row>
    <row r="14" customFormat="false" ht="14.5" hidden="false" customHeight="false" outlineLevel="0" collapsed="false">
      <c r="Z14" s="53" t="n">
        <f aca="false">SUM(D14:Y14)</f>
        <v>0</v>
      </c>
      <c r="AA14" s="53" t="n">
        <f aca="false">Z14*$AA$5</f>
        <v>0</v>
      </c>
      <c r="AB14" s="53" t="n">
        <f aca="false">Z14*$AB$5</f>
        <v>0</v>
      </c>
      <c r="AC14" s="53" t="n">
        <f aca="false">SUM(Z14:AB14)</f>
        <v>0</v>
      </c>
    </row>
    <row r="15" customFormat="false" ht="14.5" hidden="false" customHeight="false" outlineLevel="0" collapsed="false">
      <c r="Z15" s="53" t="n">
        <f aca="false">SUM(D15:Y15)</f>
        <v>0</v>
      </c>
      <c r="AA15" s="53" t="n">
        <f aca="false">Z15*$AA$5</f>
        <v>0</v>
      </c>
      <c r="AB15" s="53" t="n">
        <f aca="false">Z15*$AB$5</f>
        <v>0</v>
      </c>
      <c r="AC15" s="53" t="n">
        <f aca="false">SUM(Z15:AB15)</f>
        <v>0</v>
      </c>
    </row>
    <row r="16" customFormat="false" ht="14.5" hidden="false" customHeight="false" outlineLevel="0" collapsed="false">
      <c r="Z16" s="53" t="n">
        <f aca="false">SUM(D16:Y16)</f>
        <v>0</v>
      </c>
      <c r="AA16" s="53" t="n">
        <f aca="false">Z16*$AA$5</f>
        <v>0</v>
      </c>
      <c r="AB16" s="53" t="n">
        <f aca="false">Z16*$AB$5</f>
        <v>0</v>
      </c>
      <c r="AC16" s="53" t="n">
        <f aca="false">SUM(Z16:AB16)</f>
        <v>0</v>
      </c>
    </row>
    <row r="17" customFormat="false" ht="14.5" hidden="false" customHeight="false" outlineLevel="0" collapsed="false">
      <c r="Z17" s="53" t="n">
        <f aca="false">SUM(D17:Y17)</f>
        <v>0</v>
      </c>
      <c r="AA17" s="53" t="n">
        <f aca="false">Z17*$AA$5</f>
        <v>0</v>
      </c>
      <c r="AB17" s="53" t="n">
        <f aca="false">Z17*$AB$5</f>
        <v>0</v>
      </c>
      <c r="AC17" s="53" t="n">
        <f aca="false">SUM(Z17:AB17)</f>
        <v>0</v>
      </c>
    </row>
    <row r="18" customFormat="false" ht="14.5" hidden="false" customHeight="false" outlineLevel="0" collapsed="false">
      <c r="Z18" s="53" t="n">
        <f aca="false">SUM(D18:Y18)</f>
        <v>0</v>
      </c>
      <c r="AA18" s="53" t="n">
        <f aca="false">Z18*$AA$5</f>
        <v>0</v>
      </c>
      <c r="AB18" s="53" t="n">
        <f aca="false">Z18*$AB$5</f>
        <v>0</v>
      </c>
      <c r="AC18" s="53" t="n">
        <f aca="false">SUM(Z18:AB18)</f>
        <v>0</v>
      </c>
    </row>
    <row r="19" customFormat="false" ht="14.5" hidden="false" customHeight="false" outlineLevel="0" collapsed="false">
      <c r="Z19" s="53" t="n">
        <f aca="false">SUM(D19:Y19)</f>
        <v>0</v>
      </c>
      <c r="AA19" s="53" t="n">
        <f aca="false">Z19*$AA$5</f>
        <v>0</v>
      </c>
      <c r="AB19" s="53" t="n">
        <f aca="false">Z19*$AB$5</f>
        <v>0</v>
      </c>
      <c r="AC19" s="53" t="n">
        <f aca="false">SUM(Z19:AB19)</f>
        <v>0</v>
      </c>
    </row>
    <row r="20" customFormat="false" ht="14.5" hidden="false" customHeight="false" outlineLevel="0" collapsed="false">
      <c r="Z20" s="53" t="n">
        <f aca="false">SUM(D20:Y20)</f>
        <v>0</v>
      </c>
      <c r="AA20" s="53" t="n">
        <f aca="false">Z20*$AA$5</f>
        <v>0</v>
      </c>
      <c r="AB20" s="53" t="n">
        <f aca="false">Z20*$AB$5</f>
        <v>0</v>
      </c>
      <c r="AC20" s="53" t="n">
        <f aca="false">SUM(Z20:AB20)</f>
        <v>0</v>
      </c>
    </row>
    <row r="21" customFormat="false" ht="14.5" hidden="false" customHeight="false" outlineLevel="0" collapsed="false">
      <c r="Z21" s="53" t="n">
        <f aca="false">SUM(D21:Y21)</f>
        <v>0</v>
      </c>
      <c r="AA21" s="53" t="n">
        <f aca="false">Z21*$AA$5</f>
        <v>0</v>
      </c>
      <c r="AB21" s="53" t="n">
        <f aca="false">Z21*$AB$5</f>
        <v>0</v>
      </c>
      <c r="AC21" s="53" t="n">
        <f aca="false">SUM(Z21:AB21)</f>
        <v>0</v>
      </c>
    </row>
    <row r="22" customFormat="false" ht="14.5" hidden="false" customHeight="false" outlineLevel="0" collapsed="false">
      <c r="Z22" s="53" t="n">
        <f aca="false">SUM(D22:Y22)</f>
        <v>0</v>
      </c>
      <c r="AA22" s="53" t="n">
        <f aca="false">Z22*$AA$5</f>
        <v>0</v>
      </c>
      <c r="AB22" s="53" t="n">
        <f aca="false">Z22*$AB$5</f>
        <v>0</v>
      </c>
      <c r="AC22" s="53" t="n">
        <f aca="false">SUM(Z22:AB22)</f>
        <v>0</v>
      </c>
    </row>
    <row r="23" customFormat="false" ht="14.5" hidden="false" customHeight="false" outlineLevel="0" collapsed="false">
      <c r="Z23" s="53" t="n">
        <f aca="false">SUM(D23:Y23)</f>
        <v>0</v>
      </c>
      <c r="AA23" s="53" t="n">
        <f aca="false">Z23*$AA$5</f>
        <v>0</v>
      </c>
      <c r="AB23" s="53" t="n">
        <f aca="false">Z23*$AB$5</f>
        <v>0</v>
      </c>
      <c r="AC23" s="53" t="n">
        <f aca="false">SUM(Z23:AB23)</f>
        <v>0</v>
      </c>
    </row>
    <row r="24" customFormat="false" ht="14.5" hidden="false" customHeight="false" outlineLevel="0" collapsed="false">
      <c r="Z24" s="53" t="n">
        <f aca="false">SUM(D24:Y24)</f>
        <v>0</v>
      </c>
      <c r="AA24" s="53" t="n">
        <f aca="false">Z24*$AA$5</f>
        <v>0</v>
      </c>
      <c r="AB24" s="53" t="n">
        <f aca="false">Z24*$AB$5</f>
        <v>0</v>
      </c>
      <c r="AC24" s="53" t="n">
        <f aca="false">SUM(Z24:AB24)</f>
        <v>0</v>
      </c>
    </row>
    <row r="25" customFormat="false" ht="14.5" hidden="false" customHeight="false" outlineLevel="0" collapsed="false">
      <c r="Z25" s="53" t="n">
        <f aca="false">SUM(D25:Y25)</f>
        <v>0</v>
      </c>
      <c r="AA25" s="53" t="n">
        <f aca="false">Z25*$AA$5</f>
        <v>0</v>
      </c>
      <c r="AB25" s="53" t="n">
        <f aca="false">Z25*$AB$5</f>
        <v>0</v>
      </c>
      <c r="AC25" s="53" t="n">
        <f aca="false">SUM(Z25:AB25)</f>
        <v>0</v>
      </c>
    </row>
    <row r="26" customFormat="false" ht="14.5" hidden="false" customHeight="false" outlineLevel="0" collapsed="false">
      <c r="Z26" s="53" t="n">
        <f aca="false">SUM(D26:Y26)</f>
        <v>0</v>
      </c>
      <c r="AA26" s="53" t="n">
        <f aca="false">Z26*$AA$5</f>
        <v>0</v>
      </c>
      <c r="AB26" s="53" t="n">
        <f aca="false">Z26*$AB$5</f>
        <v>0</v>
      </c>
      <c r="AC26" s="53" t="n">
        <f aca="false">SUM(Z26:AB26)</f>
        <v>0</v>
      </c>
    </row>
    <row r="27" customFormat="false" ht="14.5" hidden="false" customHeight="false" outlineLevel="0" collapsed="false">
      <c r="Z27" s="53" t="n">
        <f aca="false">SUM(D27:Y27)</f>
        <v>0</v>
      </c>
      <c r="AA27" s="53" t="n">
        <f aca="false">Z27*$AA$5</f>
        <v>0</v>
      </c>
      <c r="AB27" s="53" t="n">
        <f aca="false">Z27*$AB$5</f>
        <v>0</v>
      </c>
      <c r="AC27" s="53" t="n">
        <f aca="false">SUM(Z27:AB27)</f>
        <v>0</v>
      </c>
    </row>
    <row r="28" customFormat="false" ht="14.5" hidden="false" customHeight="false" outlineLevel="0" collapsed="false">
      <c r="Z28" s="53" t="n">
        <f aca="false">SUM(D28:Y28)</f>
        <v>0</v>
      </c>
      <c r="AA28" s="53" t="n">
        <f aca="false">Z28*$AA$5</f>
        <v>0</v>
      </c>
      <c r="AB28" s="53" t="n">
        <f aca="false">Z28*$AB$5</f>
        <v>0</v>
      </c>
      <c r="AC28" s="53" t="n">
        <f aca="false">SUM(Z28:AB28)</f>
        <v>0</v>
      </c>
    </row>
    <row r="29" customFormat="false" ht="14.5" hidden="false" customHeight="false" outlineLevel="0" collapsed="false">
      <c r="Z29" s="53" t="n">
        <f aca="false">SUM(D29:Y29)</f>
        <v>0</v>
      </c>
      <c r="AA29" s="53" t="n">
        <f aca="false">Z29*$AA$5</f>
        <v>0</v>
      </c>
      <c r="AB29" s="53" t="n">
        <f aca="false">Z29*$AB$5</f>
        <v>0</v>
      </c>
      <c r="AC29" s="53" t="n">
        <f aca="false">SUM(Z29:AB29)</f>
        <v>0</v>
      </c>
    </row>
    <row r="30" customFormat="false" ht="14.5" hidden="false" customHeight="false" outlineLevel="0" collapsed="false">
      <c r="Z30" s="53" t="n">
        <f aca="false">SUM(D30:Y30)</f>
        <v>0</v>
      </c>
      <c r="AA30" s="53" t="n">
        <f aca="false">Z30*$AA$5</f>
        <v>0</v>
      </c>
      <c r="AB30" s="53" t="n">
        <f aca="false">Z30*$AB$5</f>
        <v>0</v>
      </c>
      <c r="AC30" s="53" t="n">
        <f aca="false">SUM(Z30:AB30)</f>
        <v>0</v>
      </c>
    </row>
    <row r="31" customFormat="false" ht="14.5" hidden="false" customHeight="false" outlineLevel="0" collapsed="false">
      <c r="Z31" s="53" t="n">
        <f aca="false">SUM(D31:Y31)</f>
        <v>0</v>
      </c>
      <c r="AA31" s="53" t="n">
        <f aca="false">Z31*$AA$5</f>
        <v>0</v>
      </c>
      <c r="AB31" s="53" t="n">
        <f aca="false">Z31*$AB$5</f>
        <v>0</v>
      </c>
      <c r="AC31" s="53" t="n">
        <f aca="false">SUM(Z31:AB31)</f>
        <v>0</v>
      </c>
    </row>
    <row r="32" customFormat="false" ht="14.5" hidden="false" customHeight="false" outlineLevel="0" collapsed="false">
      <c r="Z32" s="53" t="n">
        <f aca="false">SUM(D32:Y32)</f>
        <v>0</v>
      </c>
      <c r="AA32" s="53" t="n">
        <f aca="false">Z32*$AA$5</f>
        <v>0</v>
      </c>
      <c r="AB32" s="53" t="n">
        <f aca="false">Z32*$AB$5</f>
        <v>0</v>
      </c>
      <c r="AC32" s="53" t="n">
        <f aca="false">SUM(Z32:AB32)</f>
        <v>0</v>
      </c>
    </row>
    <row r="33" customFormat="false" ht="14.5" hidden="false" customHeight="false" outlineLevel="0" collapsed="false">
      <c r="Z33" s="53" t="n">
        <f aca="false">SUM(D33:Y33)</f>
        <v>0</v>
      </c>
      <c r="AA33" s="53" t="n">
        <f aca="false">Z33*$AA$5</f>
        <v>0</v>
      </c>
      <c r="AB33" s="53" t="n">
        <f aca="false">Z33*$AB$5</f>
        <v>0</v>
      </c>
      <c r="AC33" s="53" t="n">
        <f aca="false">SUM(Z33:AB33)</f>
        <v>0</v>
      </c>
    </row>
    <row r="34" customFormat="false" ht="14.5" hidden="false" customHeight="false" outlineLevel="0" collapsed="false">
      <c r="Z34" s="53" t="n">
        <f aca="false">SUM(D34:Y34)</f>
        <v>0</v>
      </c>
      <c r="AA34" s="53" t="n">
        <f aca="false">Z34*$AA$5</f>
        <v>0</v>
      </c>
      <c r="AB34" s="53" t="n">
        <f aca="false">Z34*$AB$5</f>
        <v>0</v>
      </c>
      <c r="AC34" s="53" t="n">
        <f aca="false">SUM(Z34:AB34)</f>
        <v>0</v>
      </c>
    </row>
    <row r="35" customFormat="false" ht="14.5" hidden="false" customHeight="false" outlineLevel="0" collapsed="false">
      <c r="Z35" s="53" t="n">
        <f aca="false">SUM(D35:Y35)</f>
        <v>0</v>
      </c>
      <c r="AA35" s="53" t="n">
        <f aca="false">Z35*$AA$5</f>
        <v>0</v>
      </c>
      <c r="AB35" s="53" t="n">
        <f aca="false">Z35*$AB$5</f>
        <v>0</v>
      </c>
      <c r="AC35" s="53" t="n">
        <f aca="false">SUM(Z35:AB35)</f>
        <v>0</v>
      </c>
    </row>
    <row r="36" customFormat="false" ht="14.5" hidden="false" customHeight="false" outlineLevel="0" collapsed="false">
      <c r="Z36" s="53" t="n">
        <f aca="false">SUM(D36:Y36)</f>
        <v>0</v>
      </c>
      <c r="AA36" s="53" t="n">
        <f aca="false">Z36*$AA$5</f>
        <v>0</v>
      </c>
      <c r="AB36" s="53" t="n">
        <f aca="false">Z36*$AB$5</f>
        <v>0</v>
      </c>
      <c r="AC36" s="53" t="n">
        <f aca="false">SUM(Z36:AB36)</f>
        <v>0</v>
      </c>
    </row>
    <row r="37" customFormat="false" ht="14.5" hidden="false" customHeight="false" outlineLevel="0" collapsed="false">
      <c r="Z37" s="53" t="n">
        <f aca="false">SUM(D37:Y37)</f>
        <v>0</v>
      </c>
      <c r="AA37" s="53" t="n">
        <f aca="false">Z37*$AA$5</f>
        <v>0</v>
      </c>
      <c r="AB37" s="53" t="n">
        <f aca="false">Z37*$AB$5</f>
        <v>0</v>
      </c>
      <c r="AC37" s="53" t="n">
        <f aca="false">SUM(Z37:AB37)</f>
        <v>0</v>
      </c>
    </row>
    <row r="38" customFormat="false" ht="14.5" hidden="false" customHeight="false" outlineLevel="0" collapsed="false">
      <c r="Z38" s="53" t="n">
        <f aca="false">SUM(D38:Y38)</f>
        <v>0</v>
      </c>
      <c r="AA38" s="53" t="n">
        <f aca="false">Z38*$AA$5</f>
        <v>0</v>
      </c>
      <c r="AB38" s="53" t="n">
        <f aca="false">Z38*$AB$5</f>
        <v>0</v>
      </c>
      <c r="AC38" s="53" t="n">
        <f aca="false">SUM(Z38:AB38)</f>
        <v>0</v>
      </c>
    </row>
    <row r="39" customFormat="false" ht="14.5" hidden="false" customHeight="false" outlineLevel="0" collapsed="false">
      <c r="Z39" s="53" t="n">
        <f aca="false">SUM(D39:Y39)</f>
        <v>0</v>
      </c>
      <c r="AA39" s="53" t="n">
        <f aca="false">Z39*$AA$5</f>
        <v>0</v>
      </c>
      <c r="AB39" s="53" t="n">
        <f aca="false">Z39*$AB$5</f>
        <v>0</v>
      </c>
      <c r="AC39" s="53" t="n">
        <f aca="false">SUM(Z39:AB39)</f>
        <v>0</v>
      </c>
    </row>
    <row r="40" customFormat="false" ht="14.5" hidden="false" customHeight="false" outlineLevel="0" collapsed="false">
      <c r="Z40" s="53" t="n">
        <f aca="false">SUM(D40:Y40)</f>
        <v>0</v>
      </c>
      <c r="AA40" s="53" t="n">
        <f aca="false">Z40*$AA$5</f>
        <v>0</v>
      </c>
      <c r="AB40" s="53" t="n">
        <f aca="false">Z40*$AB$5</f>
        <v>0</v>
      </c>
      <c r="AC40" s="53" t="n">
        <f aca="false">SUM(Z40:AB40)</f>
        <v>0</v>
      </c>
    </row>
    <row r="41" customFormat="false" ht="14.5" hidden="false" customHeight="false" outlineLevel="0" collapsed="false">
      <c r="Z41" s="53" t="n">
        <f aca="false">SUM(D41:Y41)</f>
        <v>0</v>
      </c>
      <c r="AA41" s="53" t="n">
        <f aca="false">Z41*$AA$5</f>
        <v>0</v>
      </c>
      <c r="AB41" s="53" t="n">
        <f aca="false">Z41*$AB$5</f>
        <v>0</v>
      </c>
      <c r="AC41" s="53" t="n">
        <f aca="false">SUM(Z41:AB41)</f>
        <v>0</v>
      </c>
    </row>
    <row r="42" customFormat="false" ht="14.5" hidden="false" customHeight="false" outlineLevel="0" collapsed="false">
      <c r="Z42" s="53" t="n">
        <f aca="false">SUM(D42:Y42)</f>
        <v>0</v>
      </c>
      <c r="AA42" s="53" t="n">
        <f aca="false">Z42*$AA$5</f>
        <v>0</v>
      </c>
      <c r="AB42" s="53" t="n">
        <f aca="false">Z42*$AB$5</f>
        <v>0</v>
      </c>
      <c r="AC42" s="53" t="n">
        <f aca="false">SUM(Z42:AB42)</f>
        <v>0</v>
      </c>
    </row>
    <row r="43" customFormat="false" ht="14.5" hidden="false" customHeight="false" outlineLevel="0" collapsed="false">
      <c r="Z43" s="53" t="n">
        <f aca="false">SUM(D43:Y43)</f>
        <v>0</v>
      </c>
      <c r="AA43" s="53" t="n">
        <f aca="false">Z43*$AA$5</f>
        <v>0</v>
      </c>
      <c r="AB43" s="53" t="n">
        <f aca="false">Z43*$AB$5</f>
        <v>0</v>
      </c>
      <c r="AC43" s="53" t="n">
        <f aca="false">SUM(Z43:AB43)</f>
        <v>0</v>
      </c>
    </row>
    <row r="44" customFormat="false" ht="14.5" hidden="false" customHeight="false" outlineLevel="0" collapsed="false">
      <c r="Z44" s="53" t="n">
        <f aca="false">SUM(D44:Y44)</f>
        <v>0</v>
      </c>
      <c r="AA44" s="53" t="n">
        <f aca="false">Z44*$AA$5</f>
        <v>0</v>
      </c>
      <c r="AB44" s="53" t="n">
        <f aca="false">Z44*$AB$5</f>
        <v>0</v>
      </c>
      <c r="AC44" s="53" t="n">
        <f aca="false">SUM(Z44:AB44)</f>
        <v>0</v>
      </c>
    </row>
    <row r="45" customFormat="false" ht="14.5" hidden="false" customHeight="false" outlineLevel="0" collapsed="false">
      <c r="Z45" s="53" t="n">
        <f aca="false">SUM(D45:Y45)</f>
        <v>0</v>
      </c>
      <c r="AA45" s="53" t="n">
        <f aca="false">Z45*$AA$5</f>
        <v>0</v>
      </c>
      <c r="AB45" s="53" t="n">
        <f aca="false">Z45*$AB$5</f>
        <v>0</v>
      </c>
      <c r="AC45" s="53" t="n">
        <f aca="false">SUM(Z45:AB45)</f>
        <v>0</v>
      </c>
    </row>
    <row r="46" customFormat="false" ht="14.5" hidden="false" customHeight="false" outlineLevel="0" collapsed="false">
      <c r="Z46" s="53" t="n">
        <f aca="false">SUM(D46:Y46)</f>
        <v>0</v>
      </c>
      <c r="AA46" s="53" t="n">
        <f aca="false">Z46*$AA$5</f>
        <v>0</v>
      </c>
      <c r="AB46" s="53" t="n">
        <f aca="false">Z46*$AB$5</f>
        <v>0</v>
      </c>
      <c r="AC46" s="53" t="n">
        <f aca="false">SUM(Z46:AB46)</f>
        <v>0</v>
      </c>
    </row>
    <row r="47" customFormat="false" ht="14.5" hidden="false" customHeight="false" outlineLevel="0" collapsed="false">
      <c r="Z47" s="53" t="n">
        <f aca="false">SUM(D47:Y47)</f>
        <v>0</v>
      </c>
      <c r="AA47" s="53" t="n">
        <f aca="false">Z47*$AA$5</f>
        <v>0</v>
      </c>
      <c r="AB47" s="53" t="n">
        <f aca="false">Z47*$AB$5</f>
        <v>0</v>
      </c>
      <c r="AC47" s="53" t="n">
        <f aca="false">SUM(Z47:AB47)</f>
        <v>0</v>
      </c>
    </row>
    <row r="48" customFormat="false" ht="14.5" hidden="false" customHeight="false" outlineLevel="0" collapsed="false">
      <c r="Z48" s="53" t="n">
        <f aca="false">SUM(D48:Y48)</f>
        <v>0</v>
      </c>
      <c r="AA48" s="53" t="n">
        <f aca="false">Z48*$AA$5</f>
        <v>0</v>
      </c>
      <c r="AB48" s="53" t="n">
        <f aca="false">Z48*$AB$5</f>
        <v>0</v>
      </c>
      <c r="AC48" s="53" t="n">
        <f aca="false">SUM(Z48:AB48)</f>
        <v>0</v>
      </c>
    </row>
    <row r="49" customFormat="false" ht="14.5" hidden="false" customHeight="false" outlineLevel="0" collapsed="false">
      <c r="Z49" s="53" t="n">
        <f aca="false">SUM(D49:Y49)</f>
        <v>0</v>
      </c>
      <c r="AA49" s="53" t="n">
        <f aca="false">Z49*$AA$5</f>
        <v>0</v>
      </c>
      <c r="AB49" s="53" t="n">
        <f aca="false">Z49*$AB$5</f>
        <v>0</v>
      </c>
      <c r="AC49" s="53" t="n">
        <f aca="false">SUM(Z49:AB49)</f>
        <v>0</v>
      </c>
    </row>
    <row r="50" customFormat="false" ht="14.5" hidden="false" customHeight="false" outlineLevel="0" collapsed="false">
      <c r="Z50" s="53" t="n">
        <f aca="false">SUM(D50:Y50)</f>
        <v>0</v>
      </c>
      <c r="AA50" s="53" t="n">
        <f aca="false">Z50*$AA$5</f>
        <v>0</v>
      </c>
      <c r="AB50" s="53" t="n">
        <f aca="false">Z50*$AB$5</f>
        <v>0</v>
      </c>
      <c r="AC50" s="53" t="n">
        <f aca="false">SUM(Z50:AB50)</f>
        <v>0</v>
      </c>
    </row>
    <row r="51" customFormat="false" ht="14.5" hidden="false" customHeight="false" outlineLevel="0" collapsed="false">
      <c r="Z51" s="53" t="n">
        <f aca="false">SUM(D51:Y51)</f>
        <v>0</v>
      </c>
      <c r="AA51" s="53" t="n">
        <f aca="false">Z51*$AA$5</f>
        <v>0</v>
      </c>
      <c r="AB51" s="53" t="n">
        <f aca="false">Z51*$AB$5</f>
        <v>0</v>
      </c>
      <c r="AC51" s="53" t="n">
        <f aca="false">SUM(Z51:AB51)</f>
        <v>0</v>
      </c>
    </row>
    <row r="52" customFormat="false" ht="14.5" hidden="false" customHeight="false" outlineLevel="0" collapsed="false">
      <c r="Z52" s="53" t="n">
        <f aca="false">SUM(D52:Y52)</f>
        <v>0</v>
      </c>
      <c r="AA52" s="53" t="n">
        <f aca="false">Z52*$AA$5</f>
        <v>0</v>
      </c>
      <c r="AB52" s="53" t="n">
        <f aca="false">Z52*$AB$5</f>
        <v>0</v>
      </c>
      <c r="AC52" s="53" t="n">
        <f aca="false">SUM(Z52:AB52)</f>
        <v>0</v>
      </c>
    </row>
    <row r="53" customFormat="false" ht="14.5" hidden="false" customHeight="false" outlineLevel="0" collapsed="false">
      <c r="Z53" s="53" t="n">
        <f aca="false">SUM(D53:Y53)</f>
        <v>0</v>
      </c>
      <c r="AA53" s="53" t="n">
        <f aca="false">Z53*$AA$5</f>
        <v>0</v>
      </c>
      <c r="AB53" s="53" t="n">
        <f aca="false">Z53*$AB$5</f>
        <v>0</v>
      </c>
      <c r="AC53" s="53" t="n">
        <f aca="false">SUM(Z53:AB53)</f>
        <v>0</v>
      </c>
    </row>
    <row r="54" customFormat="false" ht="14.5" hidden="false" customHeight="false" outlineLevel="0" collapsed="false">
      <c r="Z54" s="53" t="n">
        <f aca="false">SUM(D54:Y54)</f>
        <v>0</v>
      </c>
      <c r="AA54" s="53" t="n">
        <f aca="false">Z54*$AA$5</f>
        <v>0</v>
      </c>
      <c r="AB54" s="53" t="n">
        <f aca="false">Z54*$AB$5</f>
        <v>0</v>
      </c>
      <c r="AC54" s="53" t="n">
        <f aca="false">SUM(Z54:AB54)</f>
        <v>0</v>
      </c>
    </row>
    <row r="55" customFormat="false" ht="14.5" hidden="false" customHeight="false" outlineLevel="0" collapsed="false">
      <c r="Z55" s="53" t="n">
        <f aca="false">SUM(D55:Y55)</f>
        <v>0</v>
      </c>
      <c r="AA55" s="53" t="n">
        <f aca="false">Z55*$AA$5</f>
        <v>0</v>
      </c>
      <c r="AB55" s="53" t="n">
        <f aca="false">Z55*$AB$5</f>
        <v>0</v>
      </c>
      <c r="AC55" s="53" t="n">
        <f aca="false">SUM(Z55:AB55)</f>
        <v>0</v>
      </c>
    </row>
    <row r="56" customFormat="false" ht="14.5" hidden="false" customHeight="false" outlineLevel="0" collapsed="false">
      <c r="Z56" s="53" t="n">
        <f aca="false">SUM(D56:Y56)</f>
        <v>0</v>
      </c>
      <c r="AA56" s="53" t="n">
        <f aca="false">Z56*$AA$5</f>
        <v>0</v>
      </c>
      <c r="AB56" s="53" t="n">
        <f aca="false">Z56*$AB$5</f>
        <v>0</v>
      </c>
      <c r="AC56" s="53" t="n">
        <f aca="false">SUM(Z56:AB56)</f>
        <v>0</v>
      </c>
    </row>
    <row r="57" customFormat="false" ht="14.5" hidden="false" customHeight="false" outlineLevel="0" collapsed="false">
      <c r="Z57" s="53" t="n">
        <f aca="false">SUM(D57:Y57)</f>
        <v>0</v>
      </c>
      <c r="AA57" s="53" t="n">
        <f aca="false">Z57*$AA$5</f>
        <v>0</v>
      </c>
      <c r="AB57" s="53" t="n">
        <f aca="false">Z57*$AB$5</f>
        <v>0</v>
      </c>
      <c r="AC57" s="53" t="n">
        <f aca="false">SUM(Z57:AB57)</f>
        <v>0</v>
      </c>
    </row>
    <row r="58" customFormat="false" ht="14.5" hidden="false" customHeight="false" outlineLevel="0" collapsed="false">
      <c r="Z58" s="53" t="n">
        <f aca="false">SUM(D58:Y58)</f>
        <v>0</v>
      </c>
      <c r="AA58" s="53" t="n">
        <f aca="false">Z58*$AA$5</f>
        <v>0</v>
      </c>
      <c r="AB58" s="53" t="n">
        <f aca="false">Z58*$AB$5</f>
        <v>0</v>
      </c>
      <c r="AC58" s="53" t="n">
        <f aca="false">SUM(Z58:AB58)</f>
        <v>0</v>
      </c>
    </row>
    <row r="59" customFormat="false" ht="14.5" hidden="false" customHeight="false" outlineLevel="0" collapsed="false">
      <c r="Z59" s="53" t="n">
        <f aca="false">SUM(D59:Y59)</f>
        <v>0</v>
      </c>
      <c r="AA59" s="53" t="n">
        <f aca="false">Z59*$AA$5</f>
        <v>0</v>
      </c>
      <c r="AB59" s="53" t="n">
        <f aca="false">Z59*$AB$5</f>
        <v>0</v>
      </c>
      <c r="AC59" s="53" t="n">
        <f aca="false">SUM(Z59:AB59)</f>
        <v>0</v>
      </c>
    </row>
    <row r="60" customFormat="false" ht="14.5" hidden="false" customHeight="false" outlineLevel="0" collapsed="false">
      <c r="Z60" s="53" t="n">
        <f aca="false">SUM(D60:Y60)</f>
        <v>0</v>
      </c>
      <c r="AA60" s="53" t="n">
        <f aca="false">Z60*$AA$5</f>
        <v>0</v>
      </c>
      <c r="AB60" s="53" t="n">
        <f aca="false">Z60*$AB$5</f>
        <v>0</v>
      </c>
      <c r="AC60" s="53" t="n">
        <f aca="false">SUM(Z60:AB60)</f>
        <v>0</v>
      </c>
    </row>
    <row r="61" customFormat="false" ht="14.5" hidden="false" customHeight="false" outlineLevel="0" collapsed="false">
      <c r="Z61" s="53" t="n">
        <f aca="false">SUM(D61:Y61)</f>
        <v>0</v>
      </c>
      <c r="AA61" s="53" t="n">
        <f aca="false">Z61*$AA$5</f>
        <v>0</v>
      </c>
      <c r="AB61" s="53" t="n">
        <f aca="false">Z61*$AB$5</f>
        <v>0</v>
      </c>
      <c r="AC61" s="53" t="n">
        <f aca="false">SUM(Z61:AB61)</f>
        <v>0</v>
      </c>
    </row>
    <row r="62" customFormat="false" ht="14.5" hidden="false" customHeight="false" outlineLevel="0" collapsed="false">
      <c r="Z62" s="53" t="n">
        <f aca="false">SUM(D62:Y62)</f>
        <v>0</v>
      </c>
      <c r="AA62" s="53" t="n">
        <f aca="false">Z62*$AA$5</f>
        <v>0</v>
      </c>
      <c r="AB62" s="53" t="n">
        <f aca="false">Z62*$AB$5</f>
        <v>0</v>
      </c>
      <c r="AC62" s="53" t="n">
        <f aca="false">SUM(Z62:AB62)</f>
        <v>0</v>
      </c>
    </row>
    <row r="63" customFormat="false" ht="14.5" hidden="false" customHeight="false" outlineLevel="0" collapsed="false">
      <c r="Z63" s="53" t="n">
        <f aca="false">SUM(D63:Y63)</f>
        <v>0</v>
      </c>
      <c r="AA63" s="53" t="n">
        <f aca="false">Z63*$AA$5</f>
        <v>0</v>
      </c>
      <c r="AB63" s="53" t="n">
        <f aca="false">Z63*$AB$5</f>
        <v>0</v>
      </c>
      <c r="AC63" s="53" t="n">
        <f aca="false">SUM(Z63:AB63)</f>
        <v>0</v>
      </c>
    </row>
    <row r="64" customFormat="false" ht="14.5" hidden="false" customHeight="false" outlineLevel="0" collapsed="false">
      <c r="Z64" s="53" t="n">
        <f aca="false">SUM(D64:Y64)</f>
        <v>0</v>
      </c>
      <c r="AA64" s="53" t="n">
        <f aca="false">Z64*$AA$5</f>
        <v>0</v>
      </c>
      <c r="AB64" s="53" t="n">
        <f aca="false">Z64*$AB$5</f>
        <v>0</v>
      </c>
      <c r="AC64" s="53" t="n">
        <f aca="false">SUM(Z64:AB64)</f>
        <v>0</v>
      </c>
    </row>
    <row r="65" customFormat="false" ht="14.5" hidden="false" customHeight="false" outlineLevel="0" collapsed="false">
      <c r="Z65" s="53" t="n">
        <f aca="false">SUM(D65:Y65)</f>
        <v>0</v>
      </c>
      <c r="AA65" s="53" t="n">
        <f aca="false">Z65*$AA$5</f>
        <v>0</v>
      </c>
      <c r="AB65" s="53" t="n">
        <f aca="false">Z65*$AB$5</f>
        <v>0</v>
      </c>
      <c r="AC65" s="53" t="n">
        <f aca="false">SUM(Z65:AB65)</f>
        <v>0</v>
      </c>
    </row>
    <row r="66" customFormat="false" ht="14.5" hidden="false" customHeight="false" outlineLevel="0" collapsed="false">
      <c r="Z66" s="53" t="n">
        <f aca="false">SUM(D66:Y66)</f>
        <v>0</v>
      </c>
      <c r="AA66" s="53" t="n">
        <f aca="false">Z66*$AA$5</f>
        <v>0</v>
      </c>
      <c r="AB66" s="53" t="n">
        <f aca="false">Z66*$AB$5</f>
        <v>0</v>
      </c>
      <c r="AC66" s="53" t="n">
        <f aca="false">SUM(Z66:AB66)</f>
        <v>0</v>
      </c>
    </row>
    <row r="67" customFormat="false" ht="14.5" hidden="false" customHeight="false" outlineLevel="0" collapsed="false">
      <c r="Z67" s="53" t="n">
        <f aca="false">SUM(D67:Y67)</f>
        <v>0</v>
      </c>
      <c r="AA67" s="53" t="n">
        <f aca="false">Z67*$AA$5</f>
        <v>0</v>
      </c>
      <c r="AB67" s="53" t="n">
        <f aca="false">Z67*$AB$5</f>
        <v>0</v>
      </c>
      <c r="AC67" s="53" t="n">
        <f aca="false">SUM(Z67:AB67)</f>
        <v>0</v>
      </c>
    </row>
    <row r="68" customFormat="false" ht="14.5" hidden="false" customHeight="false" outlineLevel="0" collapsed="false">
      <c r="Z68" s="53" t="n">
        <f aca="false">SUM(D68:Y68)</f>
        <v>0</v>
      </c>
      <c r="AA68" s="53" t="n">
        <f aca="false">Z68*$AA$5</f>
        <v>0</v>
      </c>
      <c r="AB68" s="53" t="n">
        <f aca="false">Z68*$AB$5</f>
        <v>0</v>
      </c>
      <c r="AC68" s="53" t="n">
        <f aca="false">SUM(Z68:AB68)</f>
        <v>0</v>
      </c>
    </row>
    <row r="69" customFormat="false" ht="14.5" hidden="false" customHeight="false" outlineLevel="0" collapsed="false">
      <c r="Z69" s="53" t="n">
        <f aca="false">SUM(D69:Y69)</f>
        <v>0</v>
      </c>
      <c r="AA69" s="53" t="n">
        <f aca="false">Z69*$AA$5</f>
        <v>0</v>
      </c>
      <c r="AB69" s="53" t="n">
        <f aca="false">Z69*$AB$5</f>
        <v>0</v>
      </c>
      <c r="AC69" s="53" t="n">
        <f aca="false">SUM(Z69:AB69)</f>
        <v>0</v>
      </c>
    </row>
    <row r="70" customFormat="false" ht="14.5" hidden="false" customHeight="false" outlineLevel="0" collapsed="false">
      <c r="Z70" s="53" t="n">
        <f aca="false">SUM(D70:Y70)</f>
        <v>0</v>
      </c>
      <c r="AA70" s="53" t="n">
        <f aca="false">Z70*$AA$5</f>
        <v>0</v>
      </c>
      <c r="AB70" s="53" t="n">
        <f aca="false">Z70*$AB$5</f>
        <v>0</v>
      </c>
      <c r="AC70" s="53" t="n">
        <f aca="false">SUM(Z70:AB70)</f>
        <v>0</v>
      </c>
    </row>
    <row r="71" customFormat="false" ht="14.5" hidden="false" customHeight="false" outlineLevel="0" collapsed="false">
      <c r="Z71" s="53" t="n">
        <f aca="false">SUM(D71:Y71)</f>
        <v>0</v>
      </c>
      <c r="AA71" s="53" t="n">
        <f aca="false">Z71*$AA$5</f>
        <v>0</v>
      </c>
      <c r="AB71" s="53" t="n">
        <f aca="false">Z71*$AB$5</f>
        <v>0</v>
      </c>
      <c r="AC71" s="53" t="n">
        <f aca="false">SUM(Z71:AB71)</f>
        <v>0</v>
      </c>
    </row>
    <row r="72" customFormat="false" ht="14.5" hidden="false" customHeight="false" outlineLevel="0" collapsed="false">
      <c r="Z72" s="53" t="n">
        <f aca="false">SUM(D72:Y72)</f>
        <v>0</v>
      </c>
      <c r="AA72" s="53" t="n">
        <f aca="false">Z72*$AA$5</f>
        <v>0</v>
      </c>
      <c r="AB72" s="53" t="n">
        <f aca="false">Z72*$AB$5</f>
        <v>0</v>
      </c>
      <c r="AC72" s="53" t="n">
        <f aca="false">SUM(Z72:AB72)</f>
        <v>0</v>
      </c>
    </row>
    <row r="73" customFormat="false" ht="14.5" hidden="false" customHeight="false" outlineLevel="0" collapsed="false">
      <c r="Z73" s="53" t="n">
        <f aca="false">SUM(D73:Y73)</f>
        <v>0</v>
      </c>
      <c r="AA73" s="53" t="n">
        <f aca="false">Z73*$AA$5</f>
        <v>0</v>
      </c>
      <c r="AB73" s="53" t="n">
        <f aca="false">Z73*$AB$5</f>
        <v>0</v>
      </c>
      <c r="AC73" s="53" t="n">
        <f aca="false">SUM(Z73:AB73)</f>
        <v>0</v>
      </c>
    </row>
    <row r="74" customFormat="false" ht="14.5" hidden="false" customHeight="false" outlineLevel="0" collapsed="false">
      <c r="Z74" s="53" t="n">
        <f aca="false">SUM(D74:Y74)</f>
        <v>0</v>
      </c>
      <c r="AA74" s="53" t="n">
        <f aca="false">Z74*$AA$5</f>
        <v>0</v>
      </c>
      <c r="AB74" s="53" t="n">
        <f aca="false">Z74*$AB$5</f>
        <v>0</v>
      </c>
      <c r="AC74" s="53" t="n">
        <f aca="false">SUM(Z74:AB74)</f>
        <v>0</v>
      </c>
    </row>
    <row r="75" customFormat="false" ht="14.5" hidden="false" customHeight="false" outlineLevel="0" collapsed="false">
      <c r="Z75" s="53" t="n">
        <f aca="false">SUM(D75:Y75)</f>
        <v>0</v>
      </c>
      <c r="AA75" s="53" t="n">
        <f aca="false">Z75*$AA$5</f>
        <v>0</v>
      </c>
      <c r="AB75" s="53" t="n">
        <f aca="false">Z75*$AB$5</f>
        <v>0</v>
      </c>
      <c r="AC75" s="53" t="n">
        <f aca="false">SUM(Z75:AB75)</f>
        <v>0</v>
      </c>
    </row>
    <row r="76" customFormat="false" ht="14.5" hidden="false" customHeight="false" outlineLevel="0" collapsed="false">
      <c r="Z76" s="53" t="n">
        <f aca="false">SUM(D76:Y76)</f>
        <v>0</v>
      </c>
      <c r="AA76" s="53" t="n">
        <f aca="false">Z76*$AA$5</f>
        <v>0</v>
      </c>
      <c r="AB76" s="53" t="n">
        <f aca="false">Z76*$AB$5</f>
        <v>0</v>
      </c>
      <c r="AC76" s="53" t="n">
        <f aca="false">SUM(Z76:AB76)</f>
        <v>0</v>
      </c>
    </row>
    <row r="77" customFormat="false" ht="14.5" hidden="false" customHeight="false" outlineLevel="0" collapsed="false">
      <c r="Z77" s="53" t="n">
        <f aca="false">SUM(D77:Y77)</f>
        <v>0</v>
      </c>
      <c r="AA77" s="53" t="n">
        <f aca="false">Z77*$AA$5</f>
        <v>0</v>
      </c>
      <c r="AB77" s="53" t="n">
        <f aca="false">Z77*$AB$5</f>
        <v>0</v>
      </c>
      <c r="AC77" s="53" t="n">
        <f aca="false">SUM(Z77:AB77)</f>
        <v>0</v>
      </c>
    </row>
    <row r="78" customFormat="false" ht="14.5" hidden="false" customHeight="false" outlineLevel="0" collapsed="false">
      <c r="Z78" s="53" t="n">
        <f aca="false">SUM(D78:Y78)</f>
        <v>0</v>
      </c>
      <c r="AA78" s="53" t="n">
        <f aca="false">Z78*$AA$5</f>
        <v>0</v>
      </c>
      <c r="AB78" s="53" t="n">
        <f aca="false">Z78*$AB$5</f>
        <v>0</v>
      </c>
      <c r="AC78" s="53" t="n">
        <f aca="false">SUM(Z78:AB78)</f>
        <v>0</v>
      </c>
    </row>
    <row r="79" customFormat="false" ht="14.5" hidden="false" customHeight="false" outlineLevel="0" collapsed="false">
      <c r="Z79" s="53" t="n">
        <f aca="false">SUM(D79:Y79)</f>
        <v>0</v>
      </c>
      <c r="AA79" s="53" t="n">
        <f aca="false">Z79*$AA$5</f>
        <v>0</v>
      </c>
      <c r="AB79" s="53" t="n">
        <f aca="false">Z79*$AB$5</f>
        <v>0</v>
      </c>
      <c r="AC79" s="53" t="n">
        <f aca="false">SUM(Z79:AB79)</f>
        <v>0</v>
      </c>
    </row>
    <row r="80" customFormat="false" ht="14.5" hidden="false" customHeight="false" outlineLevel="0" collapsed="false">
      <c r="Z80" s="53" t="n">
        <f aca="false">SUM(D80:Y80)</f>
        <v>0</v>
      </c>
      <c r="AA80" s="53" t="n">
        <f aca="false">Z80*$AA$5</f>
        <v>0</v>
      </c>
      <c r="AB80" s="53" t="n">
        <f aca="false">Z80*$AB$5</f>
        <v>0</v>
      </c>
      <c r="AC80" s="53" t="n">
        <f aca="false">SUM(Z80:AB80)</f>
        <v>0</v>
      </c>
    </row>
    <row r="81" customFormat="false" ht="14.5" hidden="false" customHeight="false" outlineLevel="0" collapsed="false">
      <c r="Z81" s="53" t="n">
        <f aca="false">SUM(D81:Y81)</f>
        <v>0</v>
      </c>
      <c r="AA81" s="53" t="n">
        <f aca="false">Z81*$AA$5</f>
        <v>0</v>
      </c>
      <c r="AB81" s="53" t="n">
        <f aca="false">Z81*$AB$5</f>
        <v>0</v>
      </c>
      <c r="AC81" s="53" t="n">
        <f aca="false">SUM(Z81:AB81)</f>
        <v>0</v>
      </c>
    </row>
    <row r="82" customFormat="false" ht="14.5" hidden="false" customHeight="false" outlineLevel="0" collapsed="false">
      <c r="Z82" s="53" t="n">
        <f aca="false">SUM(D82:Y82)</f>
        <v>0</v>
      </c>
      <c r="AA82" s="53" t="n">
        <f aca="false">Z82*$AA$5</f>
        <v>0</v>
      </c>
      <c r="AB82" s="53" t="n">
        <f aca="false">Z82*$AB$5</f>
        <v>0</v>
      </c>
      <c r="AC82" s="53" t="n">
        <f aca="false">SUM(Z82:AB82)</f>
        <v>0</v>
      </c>
    </row>
    <row r="83" customFormat="false" ht="14.5" hidden="false" customHeight="false" outlineLevel="0" collapsed="false">
      <c r="Z83" s="53" t="n">
        <f aca="false">SUM(D83:Y83)</f>
        <v>0</v>
      </c>
      <c r="AA83" s="53" t="n">
        <f aca="false">Z83*$AA$5</f>
        <v>0</v>
      </c>
      <c r="AB83" s="53" t="n">
        <f aca="false">Z83*$AB$5</f>
        <v>0</v>
      </c>
      <c r="AC83" s="53" t="n">
        <f aca="false">SUM(Z83:AB83)</f>
        <v>0</v>
      </c>
    </row>
    <row r="84" customFormat="false" ht="14.5" hidden="false" customHeight="false" outlineLevel="0" collapsed="false">
      <c r="Z84" s="53" t="n">
        <f aca="false">SUM(D84:Y84)</f>
        <v>0</v>
      </c>
      <c r="AA84" s="53" t="n">
        <f aca="false">Z84*$AA$5</f>
        <v>0</v>
      </c>
      <c r="AB84" s="53" t="n">
        <f aca="false">Z84*$AB$5</f>
        <v>0</v>
      </c>
      <c r="AC84" s="53" t="n">
        <f aca="false">SUM(Z84:AB84)</f>
        <v>0</v>
      </c>
    </row>
    <row r="85" customFormat="false" ht="14.5" hidden="false" customHeight="false" outlineLevel="0" collapsed="false">
      <c r="Z85" s="53" t="n">
        <f aca="false">SUM(D85:Y85)</f>
        <v>0</v>
      </c>
      <c r="AA85" s="53" t="n">
        <f aca="false">Z85*$AA$5</f>
        <v>0</v>
      </c>
      <c r="AB85" s="53" t="n">
        <f aca="false">Z85*$AB$5</f>
        <v>0</v>
      </c>
      <c r="AC85" s="53" t="n">
        <f aca="false">SUM(Z85:AB85)</f>
        <v>0</v>
      </c>
    </row>
    <row r="86" customFormat="false" ht="14.5" hidden="false" customHeight="false" outlineLevel="0" collapsed="false">
      <c r="Z86" s="53" t="n">
        <f aca="false">SUM(D86:Y86)</f>
        <v>0</v>
      </c>
      <c r="AA86" s="53" t="n">
        <f aca="false">Z86*$AA$5</f>
        <v>0</v>
      </c>
      <c r="AB86" s="53" t="n">
        <f aca="false">Z86*$AB$5</f>
        <v>0</v>
      </c>
      <c r="AC86" s="53" t="n">
        <f aca="false">SUM(Z86:AB86)</f>
        <v>0</v>
      </c>
    </row>
    <row r="87" customFormat="false" ht="14.5" hidden="false" customHeight="false" outlineLevel="0" collapsed="false">
      <c r="Z87" s="53" t="n">
        <f aca="false">SUM(D87:Y87)</f>
        <v>0</v>
      </c>
      <c r="AA87" s="53" t="n">
        <f aca="false">Z87*$AA$5</f>
        <v>0</v>
      </c>
      <c r="AB87" s="53" t="n">
        <f aca="false">Z87*$AB$5</f>
        <v>0</v>
      </c>
      <c r="AC87" s="53" t="n">
        <f aca="false">SUM(Z87:AB87)</f>
        <v>0</v>
      </c>
    </row>
    <row r="88" customFormat="false" ht="14.5" hidden="false" customHeight="false" outlineLevel="0" collapsed="false">
      <c r="Z88" s="53" t="n">
        <f aca="false">SUM(D88:Y88)</f>
        <v>0</v>
      </c>
      <c r="AA88" s="53" t="n">
        <f aca="false">Z88*$AA$5</f>
        <v>0</v>
      </c>
      <c r="AB88" s="53" t="n">
        <f aca="false">Z88*$AB$5</f>
        <v>0</v>
      </c>
      <c r="AC88" s="53" t="n">
        <f aca="false">SUM(Z88:AB88)</f>
        <v>0</v>
      </c>
    </row>
    <row r="89" customFormat="false" ht="14.5" hidden="false" customHeight="false" outlineLevel="0" collapsed="false">
      <c r="Z89" s="53" t="n">
        <f aca="false">SUM(D89:Y89)</f>
        <v>0</v>
      </c>
      <c r="AA89" s="53" t="n">
        <f aca="false">Z89*$AA$5</f>
        <v>0</v>
      </c>
      <c r="AB89" s="53" t="n">
        <f aca="false">Z89*$AB$5</f>
        <v>0</v>
      </c>
      <c r="AC89" s="53" t="n">
        <f aca="false">SUM(Z89:AB89)</f>
        <v>0</v>
      </c>
    </row>
    <row r="90" customFormat="false" ht="14.5" hidden="false" customHeight="false" outlineLevel="0" collapsed="false">
      <c r="Z90" s="53" t="n">
        <f aca="false">SUM(D90:Y90)</f>
        <v>0</v>
      </c>
      <c r="AA90" s="53" t="n">
        <f aca="false">Z90*$AA$5</f>
        <v>0</v>
      </c>
      <c r="AB90" s="53" t="n">
        <f aca="false">Z90*$AB$5</f>
        <v>0</v>
      </c>
      <c r="AC90" s="53" t="n">
        <f aca="false">SUM(Z90:AB90)</f>
        <v>0</v>
      </c>
    </row>
    <row r="91" customFormat="false" ht="14.5" hidden="false" customHeight="false" outlineLevel="0" collapsed="false">
      <c r="Z91" s="53" t="n">
        <f aca="false">SUM(D91:Y91)</f>
        <v>0</v>
      </c>
      <c r="AA91" s="53" t="n">
        <f aca="false">Z91*$AA$5</f>
        <v>0</v>
      </c>
      <c r="AB91" s="53" t="n">
        <f aca="false">Z91*$AB$5</f>
        <v>0</v>
      </c>
      <c r="AC91" s="53" t="n">
        <f aca="false">SUM(Z91:AB91)</f>
        <v>0</v>
      </c>
    </row>
    <row r="92" customFormat="false" ht="14.5" hidden="false" customHeight="false" outlineLevel="0" collapsed="false">
      <c r="Z92" s="53" t="n">
        <f aca="false">SUM(D92:Y92)</f>
        <v>0</v>
      </c>
      <c r="AA92" s="53" t="n">
        <f aca="false">Z92*$AA$5</f>
        <v>0</v>
      </c>
      <c r="AB92" s="53" t="n">
        <f aca="false">Z92*$AB$5</f>
        <v>0</v>
      </c>
      <c r="AC92" s="53" t="n">
        <f aca="false">SUM(Z92:AB92)</f>
        <v>0</v>
      </c>
    </row>
    <row r="93" customFormat="false" ht="14.5" hidden="false" customHeight="false" outlineLevel="0" collapsed="false">
      <c r="Z93" s="53" t="n">
        <f aca="false">SUM(D93:Y93)</f>
        <v>0</v>
      </c>
      <c r="AA93" s="53" t="n">
        <f aca="false">Z93*$AA$5</f>
        <v>0</v>
      </c>
      <c r="AB93" s="53" t="n">
        <f aca="false">Z93*$AB$5</f>
        <v>0</v>
      </c>
      <c r="AC93" s="53" t="n">
        <f aca="false">SUM(Z93:AB93)</f>
        <v>0</v>
      </c>
    </row>
    <row r="94" customFormat="false" ht="14.5" hidden="false" customHeight="false" outlineLevel="0" collapsed="false">
      <c r="Z94" s="53" t="n">
        <f aca="false">SUM(D94:Y94)</f>
        <v>0</v>
      </c>
      <c r="AA94" s="53" t="n">
        <f aca="false">Z94*$AA$5</f>
        <v>0</v>
      </c>
      <c r="AB94" s="53" t="n">
        <f aca="false">Z94*$AB$5</f>
        <v>0</v>
      </c>
      <c r="AC94" s="53" t="n">
        <f aca="false">SUM(Z94:AB94)</f>
        <v>0</v>
      </c>
    </row>
    <row r="95" customFormat="false" ht="14.5" hidden="false" customHeight="false" outlineLevel="0" collapsed="false">
      <c r="Z95" s="53" t="n">
        <f aca="false">SUM(D95:Y95)</f>
        <v>0</v>
      </c>
      <c r="AA95" s="53" t="n">
        <f aca="false">Z95*$AA$5</f>
        <v>0</v>
      </c>
      <c r="AB95" s="53" t="n">
        <f aca="false">Z95*$AB$5</f>
        <v>0</v>
      </c>
      <c r="AC95" s="53" t="n">
        <f aca="false">SUM(Z95:AB95)</f>
        <v>0</v>
      </c>
    </row>
    <row r="96" customFormat="false" ht="14.5" hidden="false" customHeight="false" outlineLevel="0" collapsed="false">
      <c r="Z96" s="53" t="n">
        <f aca="false">SUM(D96:Y96)</f>
        <v>0</v>
      </c>
      <c r="AA96" s="53" t="n">
        <f aca="false">Z96*$AA$5</f>
        <v>0</v>
      </c>
      <c r="AB96" s="53" t="n">
        <f aca="false">Z96*$AB$5</f>
        <v>0</v>
      </c>
      <c r="AC96" s="53" t="n">
        <f aca="false">SUM(Z96:AB96)</f>
        <v>0</v>
      </c>
    </row>
    <row r="97" customFormat="false" ht="14.5" hidden="false" customHeight="false" outlineLevel="0" collapsed="false">
      <c r="Z97" s="53" t="n">
        <f aca="false">SUM(D97:Y97)</f>
        <v>0</v>
      </c>
      <c r="AA97" s="53" t="n">
        <f aca="false">Z97*$AA$5</f>
        <v>0</v>
      </c>
      <c r="AB97" s="53" t="n">
        <f aca="false">Z97*$AB$5</f>
        <v>0</v>
      </c>
      <c r="AC97" s="53" t="n">
        <f aca="false">SUM(Z97:AB97)</f>
        <v>0</v>
      </c>
    </row>
    <row r="98" customFormat="false" ht="14.5" hidden="false" customHeight="false" outlineLevel="0" collapsed="false">
      <c r="Z98" s="53" t="n">
        <f aca="false">SUM(D98:Y98)</f>
        <v>0</v>
      </c>
      <c r="AA98" s="53" t="n">
        <f aca="false">Z98*$AA$5</f>
        <v>0</v>
      </c>
      <c r="AB98" s="53" t="n">
        <f aca="false">Z98*$AB$5</f>
        <v>0</v>
      </c>
      <c r="AC98" s="53" t="n">
        <f aca="false">SUM(Z98:AB98)</f>
        <v>0</v>
      </c>
    </row>
    <row r="99" customFormat="false" ht="14.5" hidden="false" customHeight="false" outlineLevel="0" collapsed="false">
      <c r="Z99" s="53" t="n">
        <f aca="false">SUM(D99:Y99)</f>
        <v>0</v>
      </c>
      <c r="AA99" s="53" t="n">
        <f aca="false">Z99*$AA$5</f>
        <v>0</v>
      </c>
      <c r="AB99" s="53" t="n">
        <f aca="false">Z99*$AB$5</f>
        <v>0</v>
      </c>
      <c r="AC99" s="53" t="n">
        <f aca="false">SUM(Z99:AB99)</f>
        <v>0</v>
      </c>
    </row>
    <row r="100" customFormat="false" ht="14.5" hidden="false" customHeight="false" outlineLevel="0" collapsed="false">
      <c r="Z100" s="53" t="n">
        <f aca="false">SUM(D100:Y100)</f>
        <v>0</v>
      </c>
      <c r="AA100" s="53" t="n">
        <f aca="false">Z100*$AA$5</f>
        <v>0</v>
      </c>
      <c r="AB100" s="53" t="n">
        <f aca="false">Z100*$AB$5</f>
        <v>0</v>
      </c>
      <c r="AC100" s="53" t="n">
        <f aca="false">SUM(Z100:AB100)</f>
        <v>0</v>
      </c>
    </row>
    <row r="101" customFormat="false" ht="14.5" hidden="false" customHeight="false" outlineLevel="0" collapsed="false">
      <c r="Z101" s="53" t="n">
        <f aca="false">SUM(D101:Y101)</f>
        <v>0</v>
      </c>
      <c r="AA101" s="53" t="n">
        <f aca="false">Z101*$AA$5</f>
        <v>0</v>
      </c>
      <c r="AB101" s="53" t="n">
        <f aca="false">Z101*$AB$5</f>
        <v>0</v>
      </c>
      <c r="AC101" s="53" t="n">
        <f aca="false">SUM(Z101:AB101)</f>
        <v>0</v>
      </c>
    </row>
    <row r="102" customFormat="false" ht="14.5" hidden="false" customHeight="false" outlineLevel="0" collapsed="false">
      <c r="Z102" s="53" t="n">
        <f aca="false">SUM(D102:Y102)</f>
        <v>0</v>
      </c>
      <c r="AA102" s="53" t="n">
        <f aca="false">Z102*$AA$5</f>
        <v>0</v>
      </c>
      <c r="AB102" s="53" t="n">
        <f aca="false">Z102*$AB$5</f>
        <v>0</v>
      </c>
      <c r="AC102" s="53" t="n">
        <f aca="false">SUM(Z102:AB102)</f>
        <v>0</v>
      </c>
    </row>
    <row r="103" customFormat="false" ht="14.5" hidden="false" customHeight="false" outlineLevel="0" collapsed="false">
      <c r="Z103" s="53" t="n">
        <f aca="false">SUM(D103:Y103)</f>
        <v>0</v>
      </c>
      <c r="AA103" s="53" t="n">
        <f aca="false">Z103*$AA$5</f>
        <v>0</v>
      </c>
      <c r="AB103" s="53" t="n">
        <f aca="false">Z103*$AB$5</f>
        <v>0</v>
      </c>
      <c r="AC103" s="53" t="n">
        <f aca="false">SUM(Z103:AB103)</f>
        <v>0</v>
      </c>
    </row>
    <row r="104" customFormat="false" ht="14.5" hidden="false" customHeight="false" outlineLevel="0" collapsed="false">
      <c r="Z104" s="53" t="n">
        <f aca="false">SUM(D104:Y104)</f>
        <v>0</v>
      </c>
      <c r="AA104" s="53" t="n">
        <f aca="false">Z104*$AA$5</f>
        <v>0</v>
      </c>
      <c r="AB104" s="53" t="n">
        <f aca="false">Z104*$AB$5</f>
        <v>0</v>
      </c>
      <c r="AC104" s="53" t="n">
        <f aca="false">SUM(Z104:AB104)</f>
        <v>0</v>
      </c>
    </row>
    <row r="105" customFormat="false" ht="14.5" hidden="false" customHeight="false" outlineLevel="0" collapsed="false">
      <c r="Z105" s="53" t="n">
        <f aca="false">SUM(D105:Y105)</f>
        <v>0</v>
      </c>
      <c r="AA105" s="53" t="n">
        <f aca="false">Z105*$AA$5</f>
        <v>0</v>
      </c>
      <c r="AB105" s="53" t="n">
        <f aca="false">Z105*$AB$5</f>
        <v>0</v>
      </c>
      <c r="AC105" s="53" t="n">
        <f aca="false">SUM(Z105:AB105)</f>
        <v>0</v>
      </c>
    </row>
    <row r="106" customFormat="false" ht="14.5" hidden="false" customHeight="false" outlineLevel="0" collapsed="false">
      <c r="Z106" s="53" t="n">
        <f aca="false">SUM(D106:Y106)</f>
        <v>0</v>
      </c>
      <c r="AA106" s="53" t="n">
        <f aca="false">Z106*$AA$5</f>
        <v>0</v>
      </c>
      <c r="AB106" s="53" t="n">
        <f aca="false">Z106*$AB$5</f>
        <v>0</v>
      </c>
      <c r="AC106" s="53" t="n">
        <f aca="false">SUM(Z106:AB106)</f>
        <v>0</v>
      </c>
    </row>
    <row r="107" customFormat="false" ht="14.5" hidden="false" customHeight="false" outlineLevel="0" collapsed="false">
      <c r="Z107" s="53" t="n">
        <f aca="false">SUM(D107:Y107)</f>
        <v>0</v>
      </c>
      <c r="AA107" s="53" t="n">
        <f aca="false">Z107*$AA$5</f>
        <v>0</v>
      </c>
      <c r="AB107" s="53" t="n">
        <f aca="false">Z107*$AB$5</f>
        <v>0</v>
      </c>
      <c r="AC107" s="53" t="n">
        <f aca="false">SUM(Z107:AB107)</f>
        <v>0</v>
      </c>
    </row>
    <row r="108" customFormat="false" ht="14.5" hidden="false" customHeight="false" outlineLevel="0" collapsed="false">
      <c r="Z108" s="53" t="n">
        <f aca="false">SUM(D108:Y108)</f>
        <v>0</v>
      </c>
      <c r="AA108" s="53" t="n">
        <f aca="false">Z108*$AA$5</f>
        <v>0</v>
      </c>
      <c r="AB108" s="53" t="n">
        <f aca="false">Z108*$AB$5</f>
        <v>0</v>
      </c>
      <c r="AC108" s="53" t="n">
        <f aca="false">SUM(Z108:AB108)</f>
        <v>0</v>
      </c>
    </row>
    <row r="109" customFormat="false" ht="14.5" hidden="false" customHeight="false" outlineLevel="0" collapsed="false">
      <c r="Z109" s="53" t="n">
        <f aca="false">SUM(D109:Y109)</f>
        <v>0</v>
      </c>
      <c r="AA109" s="53" t="n">
        <f aca="false">Z109*$AA$5</f>
        <v>0</v>
      </c>
      <c r="AB109" s="53" t="n">
        <f aca="false">Z109*$AB$5</f>
        <v>0</v>
      </c>
      <c r="AC109" s="53" t="n">
        <f aca="false">SUM(Z109:AB109)</f>
        <v>0</v>
      </c>
    </row>
    <row r="110" customFormat="false" ht="14.5" hidden="false" customHeight="false" outlineLevel="0" collapsed="false">
      <c r="Z110" s="53" t="n">
        <f aca="false">SUM(D110:Y110)</f>
        <v>0</v>
      </c>
      <c r="AA110" s="53" t="n">
        <f aca="false">Z110*$AA$5</f>
        <v>0</v>
      </c>
      <c r="AB110" s="53" t="n">
        <f aca="false">Z110*$AB$5</f>
        <v>0</v>
      </c>
      <c r="AC110" s="53" t="n">
        <f aca="false">SUM(Z110:AB110)</f>
        <v>0</v>
      </c>
    </row>
    <row r="111" customFormat="false" ht="14.5" hidden="false" customHeight="false" outlineLevel="0" collapsed="false">
      <c r="Z111" s="53" t="n">
        <f aca="false">SUM(D111:Y111)</f>
        <v>0</v>
      </c>
      <c r="AA111" s="53" t="n">
        <f aca="false">Z111*$AA$5</f>
        <v>0</v>
      </c>
      <c r="AB111" s="53" t="n">
        <f aca="false">Z111*$AB$5</f>
        <v>0</v>
      </c>
      <c r="AC111" s="53" t="n">
        <f aca="false">SUM(Z111:AB111)</f>
        <v>0</v>
      </c>
    </row>
    <row r="112" customFormat="false" ht="14.5" hidden="false" customHeight="false" outlineLevel="0" collapsed="false">
      <c r="Z112" s="53" t="n">
        <f aca="false">SUM(D112:Y112)</f>
        <v>0</v>
      </c>
      <c r="AA112" s="53" t="n">
        <f aca="false">Z112*$AA$5</f>
        <v>0</v>
      </c>
      <c r="AB112" s="53" t="n">
        <f aca="false">Z112*$AB$5</f>
        <v>0</v>
      </c>
      <c r="AC112" s="53" t="n">
        <f aca="false">SUM(Z112:AB112)</f>
        <v>0</v>
      </c>
    </row>
    <row r="113" customFormat="false" ht="14.5" hidden="false" customHeight="false" outlineLevel="0" collapsed="false">
      <c r="Z113" s="53" t="n">
        <f aca="false">SUM(D113:Y113)</f>
        <v>0</v>
      </c>
      <c r="AA113" s="53" t="n">
        <f aca="false">Z113*$AA$5</f>
        <v>0</v>
      </c>
      <c r="AB113" s="53" t="n">
        <f aca="false">Z113*$AB$5</f>
        <v>0</v>
      </c>
      <c r="AC113" s="53" t="n">
        <f aca="false">SUM(Z113:AB113)</f>
        <v>0</v>
      </c>
    </row>
    <row r="114" customFormat="false" ht="14.5" hidden="false" customHeight="false" outlineLevel="0" collapsed="false">
      <c r="Z114" s="53" t="n">
        <f aca="false">SUM(D114:Y114)</f>
        <v>0</v>
      </c>
      <c r="AA114" s="53" t="n">
        <f aca="false">Z114*$AA$5</f>
        <v>0</v>
      </c>
      <c r="AB114" s="53" t="n">
        <f aca="false">Z114*$AB$5</f>
        <v>0</v>
      </c>
      <c r="AC114" s="53" t="n">
        <f aca="false">SUM(Z114:AB114)</f>
        <v>0</v>
      </c>
    </row>
    <row r="115" customFormat="false" ht="14.5" hidden="false" customHeight="false" outlineLevel="0" collapsed="false">
      <c r="Z115" s="53" t="n">
        <f aca="false">SUM(D115:Y115)</f>
        <v>0</v>
      </c>
      <c r="AA115" s="53" t="n">
        <f aca="false">Z115*$AA$5</f>
        <v>0</v>
      </c>
      <c r="AB115" s="53" t="n">
        <f aca="false">Z115*$AB$5</f>
        <v>0</v>
      </c>
      <c r="AC115" s="53" t="n">
        <f aca="false">SUM(Z115:AB115)</f>
        <v>0</v>
      </c>
    </row>
    <row r="116" customFormat="false" ht="14.5" hidden="false" customHeight="false" outlineLevel="0" collapsed="false">
      <c r="Z116" s="53" t="n">
        <f aca="false">SUM(D116:Y116)</f>
        <v>0</v>
      </c>
      <c r="AA116" s="53" t="n">
        <f aca="false">Z116*$AA$5</f>
        <v>0</v>
      </c>
      <c r="AB116" s="53" t="n">
        <f aca="false">Z116*$AB$5</f>
        <v>0</v>
      </c>
      <c r="AC116" s="53" t="n">
        <f aca="false">SUM(Z116:AB116)</f>
        <v>0</v>
      </c>
    </row>
    <row r="117" customFormat="false" ht="14.5" hidden="false" customHeight="false" outlineLevel="0" collapsed="false">
      <c r="Z117" s="53" t="n">
        <f aca="false">SUM(D117:Y117)</f>
        <v>0</v>
      </c>
      <c r="AA117" s="53" t="n">
        <f aca="false">Z117*$AA$5</f>
        <v>0</v>
      </c>
      <c r="AB117" s="53" t="n">
        <f aca="false">Z117*$AB$5</f>
        <v>0</v>
      </c>
      <c r="AC117" s="53" t="n">
        <f aca="false">SUM(Z117:AB117)</f>
        <v>0</v>
      </c>
    </row>
    <row r="118" customFormat="false" ht="14.5" hidden="false" customHeight="false" outlineLevel="0" collapsed="false">
      <c r="Z118" s="53" t="n">
        <f aca="false">SUM(D118:Y118)</f>
        <v>0</v>
      </c>
      <c r="AA118" s="53" t="n">
        <f aca="false">Z118*$AA$5</f>
        <v>0</v>
      </c>
      <c r="AB118" s="53" t="n">
        <f aca="false">Z118*$AB$5</f>
        <v>0</v>
      </c>
      <c r="AC118" s="53" t="n">
        <f aca="false">SUM(Z118:AB118)</f>
        <v>0</v>
      </c>
    </row>
    <row r="119" customFormat="false" ht="14.5" hidden="false" customHeight="false" outlineLevel="0" collapsed="false">
      <c r="Z119" s="53" t="n">
        <f aca="false">SUM(D119:Y119)</f>
        <v>0</v>
      </c>
      <c r="AA119" s="53" t="n">
        <f aca="false">Z119*$AA$5</f>
        <v>0</v>
      </c>
      <c r="AB119" s="53" t="n">
        <f aca="false">Z119*$AB$5</f>
        <v>0</v>
      </c>
      <c r="AC119" s="53" t="n">
        <f aca="false">SUM(Z119:AB119)</f>
        <v>0</v>
      </c>
    </row>
    <row r="120" customFormat="false" ht="14.5" hidden="false" customHeight="false" outlineLevel="0" collapsed="false">
      <c r="Z120" s="53" t="n">
        <f aca="false">SUM(D120:Y120)</f>
        <v>0</v>
      </c>
      <c r="AA120" s="53" t="n">
        <f aca="false">Z120*$AA$5</f>
        <v>0</v>
      </c>
      <c r="AB120" s="53" t="n">
        <f aca="false">Z120*$AB$5</f>
        <v>0</v>
      </c>
      <c r="AC120" s="53" t="n">
        <f aca="false">SUM(Z120:AB120)</f>
        <v>0</v>
      </c>
    </row>
    <row r="121" customFormat="false" ht="14.5" hidden="false" customHeight="false" outlineLevel="0" collapsed="false">
      <c r="Z121" s="53" t="n">
        <f aca="false">SUM(D121:Y121)</f>
        <v>0</v>
      </c>
      <c r="AA121" s="53" t="n">
        <f aca="false">Z121*$AA$5</f>
        <v>0</v>
      </c>
      <c r="AB121" s="53" t="n">
        <f aca="false">Z121*$AB$5</f>
        <v>0</v>
      </c>
      <c r="AC121" s="53" t="n">
        <f aca="false">SUM(Z121:AB121)</f>
        <v>0</v>
      </c>
    </row>
    <row r="122" customFormat="false" ht="14.5" hidden="false" customHeight="false" outlineLevel="0" collapsed="false">
      <c r="Z122" s="53" t="n">
        <f aca="false">SUM(D122:Y122)</f>
        <v>0</v>
      </c>
      <c r="AA122" s="53" t="n">
        <f aca="false">Z122*$AA$5</f>
        <v>0</v>
      </c>
      <c r="AB122" s="53" t="n">
        <f aca="false">Z122*$AB$5</f>
        <v>0</v>
      </c>
      <c r="AC122" s="53" t="n">
        <f aca="false">SUM(Z122:AB122)</f>
        <v>0</v>
      </c>
    </row>
    <row r="123" customFormat="false" ht="14.5" hidden="false" customHeight="false" outlineLevel="0" collapsed="false">
      <c r="Z123" s="53" t="n">
        <f aca="false">SUM(D123:Y123)</f>
        <v>0</v>
      </c>
      <c r="AA123" s="53" t="n">
        <f aca="false">Z123*$AA$5</f>
        <v>0</v>
      </c>
      <c r="AB123" s="53" t="n">
        <f aca="false">Z123*$AB$5</f>
        <v>0</v>
      </c>
      <c r="AC123" s="53" t="n">
        <f aca="false">SUM(Z123:AB123)</f>
        <v>0</v>
      </c>
    </row>
    <row r="124" customFormat="false" ht="14.5" hidden="false" customHeight="false" outlineLevel="0" collapsed="false">
      <c r="Z124" s="53" t="n">
        <f aca="false">SUM(D124:Y124)</f>
        <v>0</v>
      </c>
      <c r="AA124" s="53" t="n">
        <f aca="false">Z124*$AA$5</f>
        <v>0</v>
      </c>
      <c r="AB124" s="53" t="n">
        <f aca="false">Z124*$AB$5</f>
        <v>0</v>
      </c>
      <c r="AC124" s="53" t="n">
        <f aca="false">SUM(Z124:AB124)</f>
        <v>0</v>
      </c>
    </row>
    <row r="125" customFormat="false" ht="14.5" hidden="false" customHeight="false" outlineLevel="0" collapsed="false">
      <c r="Z125" s="53" t="n">
        <f aca="false">SUM(D125:Y125)</f>
        <v>0</v>
      </c>
      <c r="AA125" s="53" t="n">
        <f aca="false">Z125*$AA$5</f>
        <v>0</v>
      </c>
      <c r="AB125" s="53" t="n">
        <f aca="false">Z125*$AB$5</f>
        <v>0</v>
      </c>
      <c r="AC125" s="53" t="n">
        <f aca="false">SUM(Z125:AB125)</f>
        <v>0</v>
      </c>
    </row>
    <row r="126" customFormat="false" ht="14.5" hidden="false" customHeight="false" outlineLevel="0" collapsed="false">
      <c r="Z126" s="53" t="n">
        <f aca="false">SUM(D126:Y126)</f>
        <v>0</v>
      </c>
      <c r="AA126" s="53" t="n">
        <f aca="false">Z126*$AA$5</f>
        <v>0</v>
      </c>
      <c r="AB126" s="53" t="n">
        <f aca="false">Z126*$AB$5</f>
        <v>0</v>
      </c>
      <c r="AC126" s="53" t="n">
        <f aca="false">SUM(Z126:AB126)</f>
        <v>0</v>
      </c>
    </row>
    <row r="127" customFormat="false" ht="14.5" hidden="false" customHeight="false" outlineLevel="0" collapsed="false">
      <c r="Z127" s="53" t="n">
        <f aca="false">SUM(D127:Y127)</f>
        <v>0</v>
      </c>
      <c r="AA127" s="53" t="n">
        <f aca="false">Z127*$AA$5</f>
        <v>0</v>
      </c>
      <c r="AB127" s="53" t="n">
        <f aca="false">Z127*$AB$5</f>
        <v>0</v>
      </c>
      <c r="AC127" s="53" t="n">
        <f aca="false">SUM(Z127:AB127)</f>
        <v>0</v>
      </c>
    </row>
    <row r="128" customFormat="false" ht="14.5" hidden="false" customHeight="false" outlineLevel="0" collapsed="false">
      <c r="Z128" s="53" t="n">
        <f aca="false">SUM(D128:Y128)</f>
        <v>0</v>
      </c>
      <c r="AA128" s="53" t="n">
        <f aca="false">Z128*$AA$5</f>
        <v>0</v>
      </c>
      <c r="AB128" s="53" t="n">
        <f aca="false">Z128*$AB$5</f>
        <v>0</v>
      </c>
      <c r="AC128" s="53" t="n">
        <f aca="false">SUM(Z128:AB128)</f>
        <v>0</v>
      </c>
    </row>
    <row r="129" customFormat="false" ht="14.5" hidden="false" customHeight="false" outlineLevel="0" collapsed="false">
      <c r="Z129" s="53" t="n">
        <f aca="false">SUM(D129:Y129)</f>
        <v>0</v>
      </c>
      <c r="AA129" s="53" t="n">
        <f aca="false">Z129*$AA$5</f>
        <v>0</v>
      </c>
      <c r="AB129" s="53" t="n">
        <f aca="false">Z129*$AB$5</f>
        <v>0</v>
      </c>
      <c r="AC129" s="53" t="n">
        <f aca="false">SUM(Z129:AB129)</f>
        <v>0</v>
      </c>
    </row>
    <row r="130" customFormat="false" ht="14.5" hidden="false" customHeight="false" outlineLevel="0" collapsed="false">
      <c r="Z130" s="53" t="n">
        <f aca="false">SUM(D130:Y130)</f>
        <v>0</v>
      </c>
      <c r="AA130" s="53" t="n">
        <f aca="false">Z130*$AA$5</f>
        <v>0</v>
      </c>
      <c r="AB130" s="53" t="n">
        <f aca="false">Z130*$AB$5</f>
        <v>0</v>
      </c>
      <c r="AC130" s="53" t="n">
        <f aca="false">SUM(Z130:AB130)</f>
        <v>0</v>
      </c>
    </row>
    <row r="131" customFormat="false" ht="14.5" hidden="false" customHeight="false" outlineLevel="0" collapsed="false">
      <c r="Z131" s="53" t="n">
        <f aca="false">SUM(D131:Y131)</f>
        <v>0</v>
      </c>
      <c r="AA131" s="53" t="n">
        <f aca="false">Z131*$AA$5</f>
        <v>0</v>
      </c>
      <c r="AB131" s="53" t="n">
        <f aca="false">Z131*$AB$5</f>
        <v>0</v>
      </c>
      <c r="AC131" s="53" t="n">
        <f aca="false">SUM(Z131:AB131)</f>
        <v>0</v>
      </c>
    </row>
    <row r="132" customFormat="false" ht="14.5" hidden="false" customHeight="false" outlineLevel="0" collapsed="false">
      <c r="Z132" s="53" t="n">
        <f aca="false">SUM(D132:Y132)</f>
        <v>0</v>
      </c>
      <c r="AA132" s="53" t="n">
        <f aca="false">Z132*$AA$5</f>
        <v>0</v>
      </c>
      <c r="AB132" s="53" t="n">
        <f aca="false">Z132*$AB$5</f>
        <v>0</v>
      </c>
      <c r="AC132" s="53" t="n">
        <f aca="false">SUM(Z132:AB132)</f>
        <v>0</v>
      </c>
    </row>
    <row r="133" customFormat="false" ht="14.5" hidden="false" customHeight="false" outlineLevel="0" collapsed="false">
      <c r="Z133" s="53" t="n">
        <f aca="false">SUM(D133:Y133)</f>
        <v>0</v>
      </c>
      <c r="AA133" s="53" t="n">
        <f aca="false">Z133*$AA$5</f>
        <v>0</v>
      </c>
      <c r="AB133" s="53" t="n">
        <f aca="false">Z133*$AB$5</f>
        <v>0</v>
      </c>
      <c r="AC133" s="53" t="n">
        <f aca="false">SUM(Z133:AB133)</f>
        <v>0</v>
      </c>
    </row>
    <row r="134" customFormat="false" ht="14.5" hidden="false" customHeight="false" outlineLevel="0" collapsed="false">
      <c r="Z134" s="53" t="n">
        <f aca="false">SUM(D134:Y134)</f>
        <v>0</v>
      </c>
      <c r="AA134" s="53" t="n">
        <f aca="false">Z134*$AA$5</f>
        <v>0</v>
      </c>
      <c r="AB134" s="53" t="n">
        <f aca="false">Z134*$AB$5</f>
        <v>0</v>
      </c>
      <c r="AC134" s="53" t="n">
        <f aca="false">SUM(Z134:AB134)</f>
        <v>0</v>
      </c>
    </row>
    <row r="135" customFormat="false" ht="14.5" hidden="false" customHeight="false" outlineLevel="0" collapsed="false">
      <c r="Z135" s="53" t="n">
        <f aca="false">SUM(D135:Y135)</f>
        <v>0</v>
      </c>
      <c r="AA135" s="53" t="n">
        <f aca="false">Z135*$AA$5</f>
        <v>0</v>
      </c>
      <c r="AB135" s="53" t="n">
        <f aca="false">Z135*$AB$5</f>
        <v>0</v>
      </c>
      <c r="AC135" s="53" t="n">
        <f aca="false">SUM(Z135:AB135)</f>
        <v>0</v>
      </c>
    </row>
    <row r="136" customFormat="false" ht="14.5" hidden="false" customHeight="false" outlineLevel="0" collapsed="false">
      <c r="Z136" s="53" t="n">
        <f aca="false">SUM(D136:Y136)</f>
        <v>0</v>
      </c>
      <c r="AA136" s="53" t="n">
        <f aca="false">Z136*$AA$5</f>
        <v>0</v>
      </c>
      <c r="AB136" s="53" t="n">
        <f aca="false">Z136*$AB$5</f>
        <v>0</v>
      </c>
      <c r="AC136" s="53" t="n">
        <f aca="false">SUM(Z136:AB136)</f>
        <v>0</v>
      </c>
    </row>
    <row r="137" customFormat="false" ht="14.5" hidden="false" customHeight="false" outlineLevel="0" collapsed="false">
      <c r="Z137" s="53" t="n">
        <f aca="false">SUM(D137:Y137)</f>
        <v>0</v>
      </c>
      <c r="AA137" s="53" t="n">
        <f aca="false">Z137*$AA$5</f>
        <v>0</v>
      </c>
      <c r="AB137" s="53" t="n">
        <f aca="false">Z137*$AB$5</f>
        <v>0</v>
      </c>
      <c r="AC137" s="53" t="n">
        <f aca="false">SUM(Z137:AB137)</f>
        <v>0</v>
      </c>
    </row>
    <row r="138" customFormat="false" ht="14.5" hidden="false" customHeight="false" outlineLevel="0" collapsed="false">
      <c r="Z138" s="53" t="n">
        <f aca="false">SUM(D138:Y138)</f>
        <v>0</v>
      </c>
      <c r="AA138" s="53" t="n">
        <f aca="false">Z138*$AA$5</f>
        <v>0</v>
      </c>
      <c r="AB138" s="53" t="n">
        <f aca="false">Z138*$AB$5</f>
        <v>0</v>
      </c>
      <c r="AC138" s="53" t="n">
        <f aca="false">SUM(Z138:AB138)</f>
        <v>0</v>
      </c>
    </row>
    <row r="139" customFormat="false" ht="14.5" hidden="false" customHeight="false" outlineLevel="0" collapsed="false">
      <c r="Z139" s="53" t="n">
        <f aca="false">SUM(D139:Y139)</f>
        <v>0</v>
      </c>
      <c r="AA139" s="53" t="n">
        <f aca="false">Z139*$AA$5</f>
        <v>0</v>
      </c>
      <c r="AB139" s="53" t="n">
        <f aca="false">Z139*$AB$5</f>
        <v>0</v>
      </c>
      <c r="AC139" s="53" t="n">
        <f aca="false">SUM(Z139:AB139)</f>
        <v>0</v>
      </c>
    </row>
    <row r="140" customFormat="false" ht="14.5" hidden="false" customHeight="false" outlineLevel="0" collapsed="false">
      <c r="Z140" s="53" t="n">
        <f aca="false">SUM(D140:Y140)</f>
        <v>0</v>
      </c>
      <c r="AA140" s="53" t="n">
        <f aca="false">Z140*$AA$5</f>
        <v>0</v>
      </c>
      <c r="AB140" s="53" t="n">
        <f aca="false">Z140*$AB$5</f>
        <v>0</v>
      </c>
      <c r="AC140" s="53" t="n">
        <f aca="false">SUM(Z140:AB140)</f>
        <v>0</v>
      </c>
    </row>
    <row r="141" customFormat="false" ht="14.5" hidden="false" customHeight="false" outlineLevel="0" collapsed="false">
      <c r="Z141" s="53" t="n">
        <f aca="false">SUM(D141:Y141)</f>
        <v>0</v>
      </c>
      <c r="AA141" s="53" t="n">
        <f aca="false">Z141*$AA$5</f>
        <v>0</v>
      </c>
      <c r="AB141" s="53" t="n">
        <f aca="false">Z141*$AB$5</f>
        <v>0</v>
      </c>
      <c r="AC141" s="53" t="n">
        <f aca="false">SUM(Z141:AB141)</f>
        <v>0</v>
      </c>
    </row>
    <row r="142" customFormat="false" ht="14.5" hidden="false" customHeight="false" outlineLevel="0" collapsed="false">
      <c r="Z142" s="53" t="n">
        <f aca="false">SUM(D142:Y142)</f>
        <v>0</v>
      </c>
      <c r="AA142" s="53" t="n">
        <f aca="false">Z142*$AA$5</f>
        <v>0</v>
      </c>
      <c r="AB142" s="53" t="n">
        <f aca="false">Z142*$AB$5</f>
        <v>0</v>
      </c>
      <c r="AC142" s="53" t="n">
        <f aca="false">SUM(Z142:AB142)</f>
        <v>0</v>
      </c>
    </row>
    <row r="143" customFormat="false" ht="14.5" hidden="false" customHeight="false" outlineLevel="0" collapsed="false">
      <c r="Z143" s="53" t="n">
        <f aca="false">SUM(D143:Y143)</f>
        <v>0</v>
      </c>
      <c r="AA143" s="53" t="n">
        <f aca="false">Z143*$AA$5</f>
        <v>0</v>
      </c>
      <c r="AB143" s="53" t="n">
        <f aca="false">Z143*$AB$5</f>
        <v>0</v>
      </c>
      <c r="AC143" s="53" t="n">
        <f aca="false">SUM(Z143:AB143)</f>
        <v>0</v>
      </c>
    </row>
    <row r="144" customFormat="false" ht="14.5" hidden="false" customHeight="false" outlineLevel="0" collapsed="false">
      <c r="Z144" s="53" t="n">
        <f aca="false">SUM(D144:Y144)</f>
        <v>0</v>
      </c>
      <c r="AA144" s="53" t="n">
        <f aca="false">Z144*$AA$5</f>
        <v>0</v>
      </c>
      <c r="AB144" s="53" t="n">
        <f aca="false">Z144*$AB$5</f>
        <v>0</v>
      </c>
      <c r="AC144" s="53" t="n">
        <f aca="false">SUM(Z144:AB144)</f>
        <v>0</v>
      </c>
    </row>
    <row r="145" customFormat="false" ht="14.5" hidden="false" customHeight="false" outlineLevel="0" collapsed="false">
      <c r="Z145" s="53" t="n">
        <f aca="false">SUM(D145:Y145)</f>
        <v>0</v>
      </c>
      <c r="AA145" s="53" t="n">
        <f aca="false">Z145*$AA$5</f>
        <v>0</v>
      </c>
      <c r="AB145" s="53" t="n">
        <f aca="false">Z145*$AB$5</f>
        <v>0</v>
      </c>
      <c r="AC145" s="53" t="n">
        <f aca="false">SUM(Z145:AB145)</f>
        <v>0</v>
      </c>
    </row>
    <row r="146" customFormat="false" ht="14.5" hidden="false" customHeight="false" outlineLevel="0" collapsed="false">
      <c r="Z146" s="53" t="n">
        <f aca="false">SUM(D146:Y146)</f>
        <v>0</v>
      </c>
      <c r="AA146" s="53" t="n">
        <f aca="false">Z146*$AA$5</f>
        <v>0</v>
      </c>
      <c r="AB146" s="53" t="n">
        <f aca="false">Z146*$AB$5</f>
        <v>0</v>
      </c>
      <c r="AC146" s="53" t="n">
        <f aca="false">SUM(Z146:AB146)</f>
        <v>0</v>
      </c>
    </row>
    <row r="147" customFormat="false" ht="14.5" hidden="false" customHeight="false" outlineLevel="0" collapsed="false">
      <c r="Z147" s="53" t="n">
        <f aca="false">SUM(D147:Y147)</f>
        <v>0</v>
      </c>
      <c r="AA147" s="53" t="n">
        <f aca="false">Z147*$AA$5</f>
        <v>0</v>
      </c>
      <c r="AB147" s="53" t="n">
        <f aca="false">Z147*$AB$5</f>
        <v>0</v>
      </c>
      <c r="AC147" s="53" t="n">
        <f aca="false">SUM(Z147:AB147)</f>
        <v>0</v>
      </c>
    </row>
    <row r="148" customFormat="false" ht="14.5" hidden="false" customHeight="false" outlineLevel="0" collapsed="false">
      <c r="Z148" s="53" t="n">
        <f aca="false">SUM(D148:Y148)</f>
        <v>0</v>
      </c>
      <c r="AA148" s="53" t="n">
        <f aca="false">Z148*$AA$5</f>
        <v>0</v>
      </c>
      <c r="AB148" s="53" t="n">
        <f aca="false">Z148*$AB$5</f>
        <v>0</v>
      </c>
      <c r="AC148" s="53" t="n">
        <f aca="false">SUM(Z148:AB148)</f>
        <v>0</v>
      </c>
    </row>
    <row r="149" customFormat="false" ht="14.5" hidden="false" customHeight="false" outlineLevel="0" collapsed="false">
      <c r="Z149" s="53" t="n">
        <f aca="false">SUM(D149:Y149)</f>
        <v>0</v>
      </c>
      <c r="AA149" s="53" t="n">
        <f aca="false">Z149*$AA$5</f>
        <v>0</v>
      </c>
      <c r="AB149" s="53" t="n">
        <f aca="false">Z149*$AB$5</f>
        <v>0</v>
      </c>
      <c r="AC149" s="53" t="n">
        <f aca="false">SUM(Z149:AB149)</f>
        <v>0</v>
      </c>
    </row>
    <row r="150" customFormat="false" ht="14.5" hidden="false" customHeight="false" outlineLevel="0" collapsed="false">
      <c r="Z150" s="53" t="n">
        <f aca="false">SUM(D150:Y150)</f>
        <v>0</v>
      </c>
      <c r="AA150" s="53" t="n">
        <f aca="false">Z150*$AA$5</f>
        <v>0</v>
      </c>
      <c r="AB150" s="53" t="n">
        <f aca="false">Z150*$AB$5</f>
        <v>0</v>
      </c>
      <c r="AC150" s="53" t="n">
        <f aca="false">SUM(Z150:AB150)</f>
        <v>0</v>
      </c>
    </row>
    <row r="151" customFormat="false" ht="14.5" hidden="false" customHeight="false" outlineLevel="0" collapsed="false">
      <c r="Z151" s="53" t="n">
        <f aca="false">SUM(D151:Y151)</f>
        <v>0</v>
      </c>
      <c r="AA151" s="53" t="n">
        <f aca="false">Z151*$AA$5</f>
        <v>0</v>
      </c>
      <c r="AB151" s="53" t="n">
        <f aca="false">Z151*$AB$5</f>
        <v>0</v>
      </c>
      <c r="AC151" s="53" t="n">
        <f aca="false">SUM(Z151:AB151)</f>
        <v>0</v>
      </c>
    </row>
    <row r="152" customFormat="false" ht="14.5" hidden="false" customHeight="false" outlineLevel="0" collapsed="false">
      <c r="Z152" s="53" t="n">
        <f aca="false">SUM(D152:Y152)</f>
        <v>0</v>
      </c>
      <c r="AA152" s="53" t="n">
        <f aca="false">Z152*$AA$5</f>
        <v>0</v>
      </c>
      <c r="AB152" s="53" t="n">
        <f aca="false">Z152*$AB$5</f>
        <v>0</v>
      </c>
      <c r="AC152" s="53" t="n">
        <f aca="false">SUM(Z152:AB152)</f>
        <v>0</v>
      </c>
    </row>
    <row r="153" customFormat="false" ht="14.5" hidden="false" customHeight="false" outlineLevel="0" collapsed="false">
      <c r="Z153" s="53" t="n">
        <f aca="false">SUM(D153:Y153)</f>
        <v>0</v>
      </c>
      <c r="AA153" s="53" t="n">
        <f aca="false">Z153*$AA$5</f>
        <v>0</v>
      </c>
      <c r="AB153" s="53" t="n">
        <f aca="false">Z153*$AB$5</f>
        <v>0</v>
      </c>
      <c r="AC153" s="53" t="n">
        <f aca="false">SUM(Z153:AB153)</f>
        <v>0</v>
      </c>
    </row>
    <row r="154" customFormat="false" ht="14.5" hidden="false" customHeight="false" outlineLevel="0" collapsed="false">
      <c r="Z154" s="53" t="n">
        <f aca="false">SUM(D154:Y154)</f>
        <v>0</v>
      </c>
      <c r="AA154" s="53" t="n">
        <f aca="false">Z154*$AA$5</f>
        <v>0</v>
      </c>
      <c r="AB154" s="53" t="n">
        <f aca="false">Z154*$AB$5</f>
        <v>0</v>
      </c>
      <c r="AC154" s="53" t="n">
        <f aca="false">SUM(Z154:AB154)</f>
        <v>0</v>
      </c>
    </row>
    <row r="155" customFormat="false" ht="14.5" hidden="false" customHeight="false" outlineLevel="0" collapsed="false">
      <c r="Z155" s="53" t="n">
        <f aca="false">SUM(D155:Y155)</f>
        <v>0</v>
      </c>
      <c r="AA155" s="53" t="n">
        <f aca="false">Z155*$AA$5</f>
        <v>0</v>
      </c>
      <c r="AB155" s="53" t="n">
        <f aca="false">Z155*$AB$5</f>
        <v>0</v>
      </c>
      <c r="AC155" s="53" t="n">
        <f aca="false">SUM(Z155:AB155)</f>
        <v>0</v>
      </c>
    </row>
    <row r="156" customFormat="false" ht="14.5" hidden="false" customHeight="false" outlineLevel="0" collapsed="false">
      <c r="Z156" s="53" t="n">
        <f aca="false">SUM(D156:Y156)</f>
        <v>0</v>
      </c>
      <c r="AA156" s="53" t="n">
        <f aca="false">Z156*$AA$5</f>
        <v>0</v>
      </c>
      <c r="AB156" s="53" t="n">
        <f aca="false">Z156*$AB$5</f>
        <v>0</v>
      </c>
      <c r="AC156" s="53" t="n">
        <f aca="false">SUM(Z156:AB156)</f>
        <v>0</v>
      </c>
    </row>
    <row r="157" customFormat="false" ht="14.5" hidden="false" customHeight="false" outlineLevel="0" collapsed="false">
      <c r="Z157" s="53" t="n">
        <f aca="false">SUM(D157:Y157)</f>
        <v>0</v>
      </c>
      <c r="AA157" s="53" t="n">
        <f aca="false">Z157*$AA$5</f>
        <v>0</v>
      </c>
      <c r="AB157" s="53" t="n">
        <f aca="false">Z157*$AB$5</f>
        <v>0</v>
      </c>
      <c r="AC157" s="53" t="n">
        <f aca="false">SUM(Z157:AB157)</f>
        <v>0</v>
      </c>
    </row>
    <row r="158" customFormat="false" ht="14.5" hidden="false" customHeight="false" outlineLevel="0" collapsed="false">
      <c r="Z158" s="53" t="n">
        <f aca="false">SUM(D158:Y158)</f>
        <v>0</v>
      </c>
      <c r="AA158" s="53" t="n">
        <f aca="false">Z158*$AA$5</f>
        <v>0</v>
      </c>
      <c r="AB158" s="53" t="n">
        <f aca="false">Z158*$AB$5</f>
        <v>0</v>
      </c>
      <c r="AC158" s="53" t="n">
        <f aca="false">SUM(Z158:AB158)</f>
        <v>0</v>
      </c>
    </row>
    <row r="159" customFormat="false" ht="14.5" hidden="false" customHeight="false" outlineLevel="0" collapsed="false">
      <c r="Z159" s="53" t="n">
        <f aca="false">SUM(D159:Y159)</f>
        <v>0</v>
      </c>
      <c r="AA159" s="53" t="n">
        <f aca="false">Z159*$AA$5</f>
        <v>0</v>
      </c>
      <c r="AB159" s="53" t="n">
        <f aca="false">Z159*$AB$5</f>
        <v>0</v>
      </c>
      <c r="AC159" s="53" t="n">
        <f aca="false">SUM(Z159:AB159)</f>
        <v>0</v>
      </c>
    </row>
    <row r="160" customFormat="false" ht="14.5" hidden="false" customHeight="false" outlineLevel="0" collapsed="false">
      <c r="Z160" s="53" t="n">
        <f aca="false">SUM(D160:Y160)</f>
        <v>0</v>
      </c>
      <c r="AA160" s="53" t="n">
        <f aca="false">Z160*$AA$5</f>
        <v>0</v>
      </c>
      <c r="AB160" s="53" t="n">
        <f aca="false">Z160*$AB$5</f>
        <v>0</v>
      </c>
      <c r="AC160" s="53" t="n">
        <f aca="false">SUM(Z160:AB160)</f>
        <v>0</v>
      </c>
    </row>
    <row r="161" customFormat="false" ht="14.5" hidden="false" customHeight="false" outlineLevel="0" collapsed="false">
      <c r="Z161" s="53" t="n">
        <f aca="false">SUM(D161:Y161)</f>
        <v>0</v>
      </c>
      <c r="AA161" s="53" t="n">
        <f aca="false">Z161*$AA$5</f>
        <v>0</v>
      </c>
      <c r="AB161" s="53" t="n">
        <f aca="false">Z161*$AB$5</f>
        <v>0</v>
      </c>
      <c r="AC161" s="53" t="n">
        <f aca="false">SUM(Z161:AB161)</f>
        <v>0</v>
      </c>
    </row>
    <row r="162" customFormat="false" ht="14.5" hidden="false" customHeight="false" outlineLevel="0" collapsed="false">
      <c r="Z162" s="53" t="n">
        <f aca="false">SUM(D162:Y162)</f>
        <v>0</v>
      </c>
      <c r="AA162" s="53" t="n">
        <f aca="false">Z162*$AA$5</f>
        <v>0</v>
      </c>
      <c r="AB162" s="53" t="n">
        <f aca="false">Z162*$AB$5</f>
        <v>0</v>
      </c>
      <c r="AC162" s="53" t="n">
        <f aca="false">SUM(Z162:AB162)</f>
        <v>0</v>
      </c>
    </row>
    <row r="163" customFormat="false" ht="14.5" hidden="false" customHeight="false" outlineLevel="0" collapsed="false">
      <c r="Z163" s="53" t="n">
        <f aca="false">SUM(D163:Y163)</f>
        <v>0</v>
      </c>
      <c r="AA163" s="53" t="n">
        <f aca="false">Z163*$AA$5</f>
        <v>0</v>
      </c>
      <c r="AB163" s="53" t="n">
        <f aca="false">Z163*$AB$5</f>
        <v>0</v>
      </c>
      <c r="AC163" s="53" t="n">
        <f aca="false">SUM(Z163:AB163)</f>
        <v>0</v>
      </c>
    </row>
    <row r="164" customFormat="false" ht="14.5" hidden="false" customHeight="false" outlineLevel="0" collapsed="false">
      <c r="Z164" s="53" t="n">
        <f aca="false">SUM(D164:Y164)</f>
        <v>0</v>
      </c>
      <c r="AA164" s="53" t="n">
        <f aca="false">Z164*$AA$5</f>
        <v>0</v>
      </c>
      <c r="AB164" s="53" t="n">
        <f aca="false">Z164*$AB$5</f>
        <v>0</v>
      </c>
      <c r="AC164" s="53" t="n">
        <f aca="false">SUM(Z164:AB164)</f>
        <v>0</v>
      </c>
    </row>
    <row r="165" customFormat="false" ht="14.5" hidden="false" customHeight="false" outlineLevel="0" collapsed="false">
      <c r="Z165" s="53" t="n">
        <f aca="false">SUM(D165:Y165)</f>
        <v>0</v>
      </c>
      <c r="AA165" s="53" t="n">
        <f aca="false">Z165*$AA$5</f>
        <v>0</v>
      </c>
      <c r="AB165" s="53" t="n">
        <f aca="false">Z165*$AB$5</f>
        <v>0</v>
      </c>
      <c r="AC165" s="53" t="n">
        <f aca="false">SUM(Z165:AB165)</f>
        <v>0</v>
      </c>
    </row>
    <row r="166" customFormat="false" ht="14.5" hidden="false" customHeight="false" outlineLevel="0" collapsed="false">
      <c r="Z166" s="53" t="n">
        <f aca="false">SUM(D166:Y166)</f>
        <v>0</v>
      </c>
      <c r="AA166" s="53" t="n">
        <f aca="false">Z166*$AA$5</f>
        <v>0</v>
      </c>
      <c r="AB166" s="53" t="n">
        <f aca="false">Z166*$AB$5</f>
        <v>0</v>
      </c>
      <c r="AC166" s="53" t="n">
        <f aca="false">SUM(Z166:AB166)</f>
        <v>0</v>
      </c>
    </row>
    <row r="167" customFormat="false" ht="14.5" hidden="false" customHeight="false" outlineLevel="0" collapsed="false">
      <c r="Z167" s="53" t="n">
        <f aca="false">SUM(D167:Y167)</f>
        <v>0</v>
      </c>
      <c r="AA167" s="53" t="n">
        <f aca="false">Z167*$AA$5</f>
        <v>0</v>
      </c>
      <c r="AB167" s="53" t="n">
        <f aca="false">Z167*$AB$5</f>
        <v>0</v>
      </c>
      <c r="AC167" s="53" t="n">
        <f aca="false">SUM(Z167:AB167)</f>
        <v>0</v>
      </c>
    </row>
    <row r="168" customFormat="false" ht="14.5" hidden="false" customHeight="false" outlineLevel="0" collapsed="false">
      <c r="Z168" s="53" t="n">
        <f aca="false">SUM(D168:Y168)</f>
        <v>0</v>
      </c>
      <c r="AA168" s="53" t="n">
        <f aca="false">Z168*$AA$5</f>
        <v>0</v>
      </c>
      <c r="AB168" s="53" t="n">
        <f aca="false">Z168*$AB$5</f>
        <v>0</v>
      </c>
      <c r="AC168" s="53" t="n">
        <f aca="false">SUM(Z168:AB168)</f>
        <v>0</v>
      </c>
    </row>
    <row r="169" customFormat="false" ht="14.5" hidden="false" customHeight="false" outlineLevel="0" collapsed="false">
      <c r="Z169" s="53" t="n">
        <f aca="false">SUM(D169:Y169)</f>
        <v>0</v>
      </c>
      <c r="AA169" s="53" t="n">
        <f aca="false">Z169*$AA$5</f>
        <v>0</v>
      </c>
      <c r="AB169" s="53" t="n">
        <f aca="false">Z169*$AB$5</f>
        <v>0</v>
      </c>
      <c r="AC169" s="53" t="n">
        <f aca="false">SUM(Z169:AB169)</f>
        <v>0</v>
      </c>
    </row>
    <row r="170" customFormat="false" ht="14.5" hidden="false" customHeight="false" outlineLevel="0" collapsed="false">
      <c r="Z170" s="53" t="n">
        <f aca="false">SUM(D170:Y170)</f>
        <v>0</v>
      </c>
      <c r="AA170" s="53" t="n">
        <f aca="false">Z170*$AA$5</f>
        <v>0</v>
      </c>
      <c r="AB170" s="53" t="n">
        <f aca="false">Z170*$AB$5</f>
        <v>0</v>
      </c>
      <c r="AC170" s="53" t="n">
        <f aca="false">SUM(Z170:AB170)</f>
        <v>0</v>
      </c>
    </row>
    <row r="171" customFormat="false" ht="14.5" hidden="false" customHeight="false" outlineLevel="0" collapsed="false">
      <c r="Z171" s="53" t="n">
        <f aca="false">SUM(D171:Y171)</f>
        <v>0</v>
      </c>
      <c r="AA171" s="53" t="n">
        <f aca="false">Z171*$AA$5</f>
        <v>0</v>
      </c>
      <c r="AB171" s="53" t="n">
        <f aca="false">Z171*$AB$5</f>
        <v>0</v>
      </c>
      <c r="AC171" s="53" t="n">
        <f aca="false">SUM(Z171:AB171)</f>
        <v>0</v>
      </c>
    </row>
    <row r="172" customFormat="false" ht="14.5" hidden="false" customHeight="false" outlineLevel="0" collapsed="false">
      <c r="Z172" s="53" t="n">
        <f aca="false">SUM(D172:Y172)</f>
        <v>0</v>
      </c>
      <c r="AA172" s="53" t="n">
        <f aca="false">Z172*$AA$5</f>
        <v>0</v>
      </c>
      <c r="AB172" s="53" t="n">
        <f aca="false">Z172*$AB$5</f>
        <v>0</v>
      </c>
      <c r="AC172" s="53" t="n">
        <f aca="false">SUM(Z172:AB172)</f>
        <v>0</v>
      </c>
    </row>
    <row r="173" customFormat="false" ht="14.5" hidden="false" customHeight="false" outlineLevel="0" collapsed="false">
      <c r="Z173" s="53" t="n">
        <f aca="false">SUM(D173:Y173)</f>
        <v>0</v>
      </c>
      <c r="AA173" s="53" t="n">
        <f aca="false">Z173*$AA$5</f>
        <v>0</v>
      </c>
      <c r="AB173" s="53" t="n">
        <f aca="false">Z173*$AB$5</f>
        <v>0</v>
      </c>
      <c r="AC173" s="53" t="n">
        <f aca="false">SUM(Z173:AB173)</f>
        <v>0</v>
      </c>
    </row>
    <row r="174" customFormat="false" ht="14.5" hidden="false" customHeight="false" outlineLevel="0" collapsed="false">
      <c r="Z174" s="53" t="n">
        <f aca="false">SUM(D174:Y174)</f>
        <v>0</v>
      </c>
      <c r="AA174" s="53" t="n">
        <f aca="false">Z174*$AA$5</f>
        <v>0</v>
      </c>
      <c r="AB174" s="53" t="n">
        <f aca="false">Z174*$AB$5</f>
        <v>0</v>
      </c>
      <c r="AC174" s="53" t="n">
        <f aca="false">SUM(Z174:AB174)</f>
        <v>0</v>
      </c>
    </row>
    <row r="175" customFormat="false" ht="14.5" hidden="false" customHeight="false" outlineLevel="0" collapsed="false">
      <c r="Z175" s="53" t="n">
        <f aca="false">SUM(D175:Y175)</f>
        <v>0</v>
      </c>
      <c r="AA175" s="53" t="n">
        <f aca="false">Z175*$AA$5</f>
        <v>0</v>
      </c>
      <c r="AB175" s="53" t="n">
        <f aca="false">Z175*$AB$5</f>
        <v>0</v>
      </c>
      <c r="AC175" s="53" t="n">
        <f aca="false">SUM(Z175:AB175)</f>
        <v>0</v>
      </c>
    </row>
    <row r="176" customFormat="false" ht="14.5" hidden="false" customHeight="false" outlineLevel="0" collapsed="false">
      <c r="Z176" s="53" t="n">
        <f aca="false">SUM(D176:Y176)</f>
        <v>0</v>
      </c>
      <c r="AA176" s="53" t="n">
        <f aca="false">Z176*$AA$5</f>
        <v>0</v>
      </c>
      <c r="AB176" s="53" t="n">
        <f aca="false">Z176*$AB$5</f>
        <v>0</v>
      </c>
      <c r="AC176" s="53" t="n">
        <f aca="false">SUM(Z176:AB176)</f>
        <v>0</v>
      </c>
    </row>
    <row r="177" customFormat="false" ht="14.5" hidden="false" customHeight="false" outlineLevel="0" collapsed="false">
      <c r="Z177" s="53" t="n">
        <f aca="false">SUM(D177:Y177)</f>
        <v>0</v>
      </c>
      <c r="AA177" s="53" t="n">
        <f aca="false">Z177*$AA$5</f>
        <v>0</v>
      </c>
      <c r="AB177" s="53" t="n">
        <f aca="false">Z177*$AB$5</f>
        <v>0</v>
      </c>
      <c r="AC177" s="53" t="n">
        <f aca="false">SUM(Z177:AB177)</f>
        <v>0</v>
      </c>
    </row>
    <row r="178" customFormat="false" ht="14.5" hidden="false" customHeight="false" outlineLevel="0" collapsed="false">
      <c r="Z178" s="53" t="n">
        <f aca="false">SUM(D178:Y178)</f>
        <v>0</v>
      </c>
      <c r="AA178" s="53" t="n">
        <f aca="false">Z178*$AA$5</f>
        <v>0</v>
      </c>
      <c r="AB178" s="53" t="n">
        <f aca="false">Z178*$AB$5</f>
        <v>0</v>
      </c>
      <c r="AC178" s="53" t="n">
        <f aca="false">SUM(Z178:AB178)</f>
        <v>0</v>
      </c>
    </row>
    <row r="179" customFormat="false" ht="14.5" hidden="false" customHeight="false" outlineLevel="0" collapsed="false">
      <c r="Z179" s="53" t="n">
        <f aca="false">SUM(D179:Y179)</f>
        <v>0</v>
      </c>
      <c r="AA179" s="53" t="n">
        <f aca="false">Z179*$AA$5</f>
        <v>0</v>
      </c>
      <c r="AB179" s="53" t="n">
        <f aca="false">Z179*$AB$5</f>
        <v>0</v>
      </c>
      <c r="AC179" s="53" t="n">
        <f aca="false">SUM(Z179:AB179)</f>
        <v>0</v>
      </c>
    </row>
    <row r="180" customFormat="false" ht="14.5" hidden="false" customHeight="false" outlineLevel="0" collapsed="false">
      <c r="Z180" s="53" t="n">
        <f aca="false">SUM(D180:Y180)</f>
        <v>0</v>
      </c>
      <c r="AA180" s="53" t="n">
        <f aca="false">Z180*$AA$5</f>
        <v>0</v>
      </c>
      <c r="AB180" s="53" t="n">
        <f aca="false">Z180*$AB$5</f>
        <v>0</v>
      </c>
      <c r="AC180" s="53" t="n">
        <f aca="false">SUM(Z180:AB180)</f>
        <v>0</v>
      </c>
    </row>
    <row r="181" customFormat="false" ht="14.5" hidden="false" customHeight="false" outlineLevel="0" collapsed="false">
      <c r="Z181" s="53" t="n">
        <f aca="false">SUM(D181:Y181)</f>
        <v>0</v>
      </c>
      <c r="AA181" s="53" t="n">
        <f aca="false">Z181*$AA$5</f>
        <v>0</v>
      </c>
      <c r="AB181" s="53" t="n">
        <f aca="false">Z181*$AB$5</f>
        <v>0</v>
      </c>
      <c r="AC181" s="53" t="n">
        <f aca="false">SUM(Z181:AB181)</f>
        <v>0</v>
      </c>
    </row>
    <row r="182" customFormat="false" ht="14.5" hidden="false" customHeight="false" outlineLevel="0" collapsed="false">
      <c r="Z182" s="53" t="n">
        <f aca="false">SUM(D182:Y182)</f>
        <v>0</v>
      </c>
      <c r="AA182" s="53" t="n">
        <f aca="false">Z182*$AA$5</f>
        <v>0</v>
      </c>
      <c r="AB182" s="53" t="n">
        <f aca="false">Z182*$AB$5</f>
        <v>0</v>
      </c>
      <c r="AC182" s="53" t="n">
        <f aca="false">SUM(Z182:AB182)</f>
        <v>0</v>
      </c>
    </row>
    <row r="183" customFormat="false" ht="14.5" hidden="false" customHeight="false" outlineLevel="0" collapsed="false">
      <c r="Z183" s="53" t="n">
        <f aca="false">SUM(D183:Y183)</f>
        <v>0</v>
      </c>
      <c r="AA183" s="53" t="n">
        <f aca="false">Z183*$AA$5</f>
        <v>0</v>
      </c>
      <c r="AB183" s="53" t="n">
        <f aca="false">Z183*$AB$5</f>
        <v>0</v>
      </c>
      <c r="AC183" s="53" t="n">
        <f aca="false">SUM(Z183:AB183)</f>
        <v>0</v>
      </c>
    </row>
    <row r="184" customFormat="false" ht="14.5" hidden="false" customHeight="false" outlineLevel="0" collapsed="false">
      <c r="Z184" s="53" t="n">
        <f aca="false">SUM(D184:Y184)</f>
        <v>0</v>
      </c>
      <c r="AA184" s="53" t="n">
        <f aca="false">Z184*$AA$5</f>
        <v>0</v>
      </c>
      <c r="AB184" s="53" t="n">
        <f aca="false">Z184*$AB$5</f>
        <v>0</v>
      </c>
      <c r="AC184" s="53" t="n">
        <f aca="false">SUM(Z184:AB184)</f>
        <v>0</v>
      </c>
    </row>
    <row r="185" customFormat="false" ht="14.5" hidden="false" customHeight="false" outlineLevel="0" collapsed="false">
      <c r="Z185" s="53" t="n">
        <f aca="false">SUM(D185:Y185)</f>
        <v>0</v>
      </c>
      <c r="AA185" s="53" t="n">
        <f aca="false">Z185*$AA$5</f>
        <v>0</v>
      </c>
      <c r="AB185" s="53" t="n">
        <f aca="false">Z185*$AB$5</f>
        <v>0</v>
      </c>
      <c r="AC185" s="53" t="n">
        <f aca="false">SUM(Z185:AB185)</f>
        <v>0</v>
      </c>
    </row>
    <row r="186" customFormat="false" ht="14.5" hidden="false" customHeight="false" outlineLevel="0" collapsed="false">
      <c r="Z186" s="53" t="n">
        <f aca="false">SUM(D186:Y186)</f>
        <v>0</v>
      </c>
      <c r="AA186" s="53" t="n">
        <f aca="false">Z186*$AA$5</f>
        <v>0</v>
      </c>
      <c r="AB186" s="53" t="n">
        <f aca="false">Z186*$AB$5</f>
        <v>0</v>
      </c>
      <c r="AC186" s="53" t="n">
        <f aca="false">SUM(Z186:AB186)</f>
        <v>0</v>
      </c>
    </row>
    <row r="187" customFormat="false" ht="14.5" hidden="false" customHeight="false" outlineLevel="0" collapsed="false">
      <c r="Z187" s="53" t="n">
        <f aca="false">SUM(D187:Y187)</f>
        <v>0</v>
      </c>
      <c r="AA187" s="53" t="n">
        <f aca="false">Z187*$AA$5</f>
        <v>0</v>
      </c>
      <c r="AB187" s="53" t="n">
        <f aca="false">Z187*$AB$5</f>
        <v>0</v>
      </c>
      <c r="AC187" s="53" t="n">
        <f aca="false">SUM(Z187:AB187)</f>
        <v>0</v>
      </c>
    </row>
    <row r="188" customFormat="false" ht="14.5" hidden="false" customHeight="false" outlineLevel="0" collapsed="false">
      <c r="Z188" s="53" t="n">
        <f aca="false">SUM(D188:Y188)</f>
        <v>0</v>
      </c>
      <c r="AA188" s="53" t="n">
        <f aca="false">Z188*$AA$5</f>
        <v>0</v>
      </c>
      <c r="AB188" s="53" t="n">
        <f aca="false">Z188*$AB$5</f>
        <v>0</v>
      </c>
      <c r="AC188" s="53" t="n">
        <f aca="false">SUM(Z188:AB188)</f>
        <v>0</v>
      </c>
    </row>
    <row r="189" customFormat="false" ht="14.5" hidden="false" customHeight="false" outlineLevel="0" collapsed="false">
      <c r="Z189" s="53" t="n">
        <f aca="false">SUM(D189:Y189)</f>
        <v>0</v>
      </c>
      <c r="AA189" s="53" t="n">
        <f aca="false">Z189*$AA$5</f>
        <v>0</v>
      </c>
      <c r="AB189" s="53" t="n">
        <f aca="false">Z189*$AB$5</f>
        <v>0</v>
      </c>
      <c r="AC189" s="53" t="n">
        <f aca="false">SUM(Z189:AB189)</f>
        <v>0</v>
      </c>
    </row>
    <row r="190" customFormat="false" ht="14.5" hidden="false" customHeight="false" outlineLevel="0" collapsed="false">
      <c r="Z190" s="53" t="n">
        <f aca="false">SUM(D190:Y190)</f>
        <v>0</v>
      </c>
      <c r="AA190" s="53" t="n">
        <f aca="false">Z190*$AA$5</f>
        <v>0</v>
      </c>
      <c r="AB190" s="53" t="n">
        <f aca="false">Z190*$AB$5</f>
        <v>0</v>
      </c>
      <c r="AC190" s="53" t="n">
        <f aca="false">SUM(Z190:AB190)</f>
        <v>0</v>
      </c>
    </row>
    <row r="191" customFormat="false" ht="14.5" hidden="false" customHeight="false" outlineLevel="0" collapsed="false">
      <c r="Z191" s="53" t="n">
        <f aca="false">SUM(D191:Y191)</f>
        <v>0</v>
      </c>
      <c r="AA191" s="53" t="n">
        <f aca="false">Z191*$AA$5</f>
        <v>0</v>
      </c>
      <c r="AB191" s="53" t="n">
        <f aca="false">Z191*$AB$5</f>
        <v>0</v>
      </c>
      <c r="AC191" s="53" t="n">
        <f aca="false">SUM(Z191:AB191)</f>
        <v>0</v>
      </c>
    </row>
    <row r="192" customFormat="false" ht="14.5" hidden="false" customHeight="false" outlineLevel="0" collapsed="false">
      <c r="Z192" s="53" t="n">
        <f aca="false">SUM(D192:Y192)</f>
        <v>0</v>
      </c>
      <c r="AA192" s="53" t="n">
        <f aca="false">Z192*$AA$5</f>
        <v>0</v>
      </c>
      <c r="AB192" s="53" t="n">
        <f aca="false">Z192*$AB$5</f>
        <v>0</v>
      </c>
      <c r="AC192" s="53" t="n">
        <f aca="false">SUM(Z192:AB192)</f>
        <v>0</v>
      </c>
    </row>
    <row r="193" customFormat="false" ht="14.5" hidden="false" customHeight="false" outlineLevel="0" collapsed="false">
      <c r="Z193" s="53" t="n">
        <f aca="false">SUM(D193:Y193)</f>
        <v>0</v>
      </c>
      <c r="AA193" s="53" t="n">
        <f aca="false">Z193*$AA$5</f>
        <v>0</v>
      </c>
      <c r="AB193" s="53" t="n">
        <f aca="false">Z193*$AB$5</f>
        <v>0</v>
      </c>
      <c r="AC193" s="53" t="n">
        <f aca="false">SUM(Z193:AB193)</f>
        <v>0</v>
      </c>
    </row>
    <row r="194" customFormat="false" ht="14.5" hidden="false" customHeight="false" outlineLevel="0" collapsed="false">
      <c r="Z194" s="53" t="n">
        <f aca="false">SUM(D194:Y194)</f>
        <v>0</v>
      </c>
      <c r="AA194" s="53" t="n">
        <f aca="false">Z194*$AA$5</f>
        <v>0</v>
      </c>
      <c r="AB194" s="53" t="n">
        <f aca="false">Z194*$AB$5</f>
        <v>0</v>
      </c>
      <c r="AC194" s="53" t="n">
        <f aca="false">SUM(Z194:AB194)</f>
        <v>0</v>
      </c>
    </row>
    <row r="195" customFormat="false" ht="14.5" hidden="false" customHeight="false" outlineLevel="0" collapsed="false">
      <c r="Z195" s="53" t="n">
        <f aca="false">SUM(D195:Y195)</f>
        <v>0</v>
      </c>
      <c r="AA195" s="53" t="n">
        <f aca="false">Z195*$AA$5</f>
        <v>0</v>
      </c>
      <c r="AB195" s="53" t="n">
        <f aca="false">Z195*$AB$5</f>
        <v>0</v>
      </c>
      <c r="AC195" s="53" t="n">
        <f aca="false">SUM(Z195:AB195)</f>
        <v>0</v>
      </c>
    </row>
    <row r="196" customFormat="false" ht="14.5" hidden="false" customHeight="false" outlineLevel="0" collapsed="false">
      <c r="Z196" s="53" t="n">
        <f aca="false">SUM(D196:Y196)</f>
        <v>0</v>
      </c>
      <c r="AA196" s="53" t="n">
        <f aca="false">Z196*$AA$5</f>
        <v>0</v>
      </c>
      <c r="AB196" s="53" t="n">
        <f aca="false">Z196*$AB$5</f>
        <v>0</v>
      </c>
      <c r="AC196" s="53" t="n">
        <f aca="false">SUM(Z196:AB196)</f>
        <v>0</v>
      </c>
    </row>
    <row r="197" customFormat="false" ht="14.5" hidden="false" customHeight="false" outlineLevel="0" collapsed="false">
      <c r="Z197" s="53" t="n">
        <f aca="false">SUM(D197:Y197)</f>
        <v>0</v>
      </c>
      <c r="AA197" s="53" t="n">
        <f aca="false">Z197*$AA$5</f>
        <v>0</v>
      </c>
      <c r="AB197" s="53" t="n">
        <f aca="false">Z197*$AB$5</f>
        <v>0</v>
      </c>
      <c r="AC197" s="53" t="n">
        <f aca="false">SUM(Z197:AB197)</f>
        <v>0</v>
      </c>
    </row>
    <row r="198" customFormat="false" ht="14.5" hidden="false" customHeight="false" outlineLevel="0" collapsed="false">
      <c r="Z198" s="53" t="n">
        <f aca="false">SUM(D198:Y198)</f>
        <v>0</v>
      </c>
      <c r="AA198" s="53" t="n">
        <f aca="false">Z198*$AA$5</f>
        <v>0</v>
      </c>
      <c r="AB198" s="53" t="n">
        <f aca="false">Z198*$AB$5</f>
        <v>0</v>
      </c>
      <c r="AC198" s="53" t="n">
        <f aca="false">SUM(Z198:AB198)</f>
        <v>0</v>
      </c>
    </row>
    <row r="199" customFormat="false" ht="14.5" hidden="false" customHeight="false" outlineLevel="0" collapsed="false">
      <c r="Z199" s="53" t="n">
        <f aca="false">SUM(D199:Y199)</f>
        <v>0</v>
      </c>
      <c r="AA199" s="53" t="n">
        <f aca="false">Z199*$AA$5</f>
        <v>0</v>
      </c>
      <c r="AB199" s="53" t="n">
        <f aca="false">Z199*$AB$5</f>
        <v>0</v>
      </c>
      <c r="AC199" s="53" t="n">
        <f aca="false">SUM(Z199:AB199)</f>
        <v>0</v>
      </c>
    </row>
    <row r="200" customFormat="false" ht="14.5" hidden="false" customHeight="false" outlineLevel="0" collapsed="false">
      <c r="Z200" s="53" t="n">
        <f aca="false">SUM(D200:Y200)</f>
        <v>0</v>
      </c>
      <c r="AA200" s="53" t="n">
        <f aca="false">Z200*$AA$5</f>
        <v>0</v>
      </c>
      <c r="AB200" s="53" t="n">
        <f aca="false">Z200*$AB$5</f>
        <v>0</v>
      </c>
      <c r="AC200" s="53" t="n">
        <f aca="false">SUM(Z200:AB200)</f>
        <v>0</v>
      </c>
    </row>
    <row r="201" customFormat="false" ht="14.5" hidden="false" customHeight="false" outlineLevel="0" collapsed="false">
      <c r="Z201" s="53" t="n">
        <f aca="false">SUM(D201:Y201)</f>
        <v>0</v>
      </c>
      <c r="AA201" s="53" t="n">
        <f aca="false">Z201*$AA$5</f>
        <v>0</v>
      </c>
      <c r="AB201" s="53" t="n">
        <f aca="false">Z201*$AB$5</f>
        <v>0</v>
      </c>
      <c r="AC201" s="53" t="n">
        <f aca="false">SUM(Z201:AB201)</f>
        <v>0</v>
      </c>
    </row>
    <row r="202" customFormat="false" ht="14.5" hidden="false" customHeight="false" outlineLevel="0" collapsed="false">
      <c r="Z202" s="53" t="n">
        <f aca="false">SUM(D202:Y202)</f>
        <v>0</v>
      </c>
      <c r="AA202" s="53" t="n">
        <f aca="false">Z202*$AA$5</f>
        <v>0</v>
      </c>
      <c r="AB202" s="53" t="n">
        <f aca="false">Z202*$AB$5</f>
        <v>0</v>
      </c>
      <c r="AC202" s="53" t="n">
        <f aca="false">SUM(Z202:AB202)</f>
        <v>0</v>
      </c>
    </row>
    <row r="203" customFormat="false" ht="14.5" hidden="false" customHeight="false" outlineLevel="0" collapsed="false">
      <c r="Z203" s="53" t="n">
        <f aca="false">SUM(D203:Y203)</f>
        <v>0</v>
      </c>
      <c r="AA203" s="53" t="n">
        <f aca="false">Z203*$AA$5</f>
        <v>0</v>
      </c>
      <c r="AB203" s="53" t="n">
        <f aca="false">Z203*$AB$5</f>
        <v>0</v>
      </c>
      <c r="AC203" s="53" t="n">
        <f aca="false">SUM(Z203:AB203)</f>
        <v>0</v>
      </c>
    </row>
    <row r="204" customFormat="false" ht="14.5" hidden="false" customHeight="false" outlineLevel="0" collapsed="false">
      <c r="Z204" s="53" t="n">
        <f aca="false">SUM(D204:Y204)</f>
        <v>0</v>
      </c>
      <c r="AA204" s="53" t="n">
        <f aca="false">Z204*$AA$5</f>
        <v>0</v>
      </c>
      <c r="AB204" s="53" t="n">
        <f aca="false">Z204*$AB$5</f>
        <v>0</v>
      </c>
      <c r="AC204" s="53" t="n">
        <f aca="false">SUM(Z204:AB204)</f>
        <v>0</v>
      </c>
    </row>
    <row r="205" customFormat="false" ht="14.5" hidden="false" customHeight="false" outlineLevel="0" collapsed="false">
      <c r="Z205" s="53" t="n">
        <f aca="false">SUM(D205:Y205)</f>
        <v>0</v>
      </c>
      <c r="AA205" s="53" t="n">
        <f aca="false">Z205*$AA$5</f>
        <v>0</v>
      </c>
      <c r="AB205" s="53" t="n">
        <f aca="false">Z205*$AB$5</f>
        <v>0</v>
      </c>
      <c r="AC205" s="53" t="n">
        <f aca="false">SUM(Z205:AB205)</f>
        <v>0</v>
      </c>
    </row>
    <row r="206" customFormat="false" ht="14.5" hidden="false" customHeight="false" outlineLevel="0" collapsed="false">
      <c r="Z206" s="53" t="n">
        <f aca="false">SUM(D206:Y206)</f>
        <v>0</v>
      </c>
      <c r="AA206" s="53" t="n">
        <f aca="false">Z206*$AA$5</f>
        <v>0</v>
      </c>
      <c r="AB206" s="53" t="n">
        <f aca="false">Z206*$AB$5</f>
        <v>0</v>
      </c>
      <c r="AC206" s="53" t="n">
        <f aca="false">SUM(Z206:AB206)</f>
        <v>0</v>
      </c>
    </row>
    <row r="207" customFormat="false" ht="14.5" hidden="false" customHeight="false" outlineLevel="0" collapsed="false">
      <c r="Z207" s="53" t="n">
        <f aca="false">SUM(D207:Y207)</f>
        <v>0</v>
      </c>
      <c r="AA207" s="53" t="n">
        <f aca="false">Z207*$AA$5</f>
        <v>0</v>
      </c>
      <c r="AB207" s="53" t="n">
        <f aca="false">Z207*$AB$5</f>
        <v>0</v>
      </c>
      <c r="AC207" s="53" t="n">
        <f aca="false">SUM(Z207:AB207)</f>
        <v>0</v>
      </c>
    </row>
    <row r="208" customFormat="false" ht="14.5" hidden="false" customHeight="false" outlineLevel="0" collapsed="false">
      <c r="Z208" s="53" t="n">
        <f aca="false">SUM(D208:Y208)</f>
        <v>0</v>
      </c>
      <c r="AA208" s="53" t="n">
        <f aca="false">Z208*$AA$5</f>
        <v>0</v>
      </c>
      <c r="AB208" s="53" t="n">
        <f aca="false">Z208*$AB$5</f>
        <v>0</v>
      </c>
      <c r="AC208" s="53" t="n">
        <f aca="false">SUM(Z208:AB208)</f>
        <v>0</v>
      </c>
    </row>
    <row r="209" customFormat="false" ht="14.5" hidden="false" customHeight="false" outlineLevel="0" collapsed="false">
      <c r="Z209" s="53" t="n">
        <f aca="false">SUM(D209:Y209)</f>
        <v>0</v>
      </c>
      <c r="AA209" s="53" t="n">
        <f aca="false">Z209*$AA$5</f>
        <v>0</v>
      </c>
      <c r="AB209" s="53" t="n">
        <f aca="false">Z209*$AB$5</f>
        <v>0</v>
      </c>
      <c r="AC209" s="53" t="n">
        <f aca="false">SUM(Z209:AB209)</f>
        <v>0</v>
      </c>
    </row>
    <row r="210" customFormat="false" ht="14.5" hidden="false" customHeight="false" outlineLevel="0" collapsed="false">
      <c r="Z210" s="53" t="n">
        <f aca="false">SUM(D210:Y210)</f>
        <v>0</v>
      </c>
      <c r="AA210" s="53" t="n">
        <f aca="false">Z210*$AA$5</f>
        <v>0</v>
      </c>
      <c r="AB210" s="53" t="n">
        <f aca="false">Z210*$AB$5</f>
        <v>0</v>
      </c>
      <c r="AC210" s="53" t="n">
        <f aca="false">SUM(Z210:AB210)</f>
        <v>0</v>
      </c>
    </row>
    <row r="211" customFormat="false" ht="14.5" hidden="false" customHeight="false" outlineLevel="0" collapsed="false">
      <c r="Z211" s="53" t="n">
        <f aca="false">SUM(D211:Y211)</f>
        <v>0</v>
      </c>
      <c r="AA211" s="53" t="n">
        <f aca="false">Z211*$AA$5</f>
        <v>0</v>
      </c>
      <c r="AB211" s="53" t="n">
        <f aca="false">Z211*$AB$5</f>
        <v>0</v>
      </c>
      <c r="AC211" s="53" t="n">
        <f aca="false">SUM(Z211:AB211)</f>
        <v>0</v>
      </c>
    </row>
    <row r="212" customFormat="false" ht="14.5" hidden="false" customHeight="false" outlineLevel="0" collapsed="false">
      <c r="Z212" s="53" t="n">
        <f aca="false">SUM(D212:Y212)</f>
        <v>0</v>
      </c>
      <c r="AA212" s="53" t="n">
        <f aca="false">Z212*$AA$5</f>
        <v>0</v>
      </c>
      <c r="AB212" s="53" t="n">
        <f aca="false">Z212*$AB$5</f>
        <v>0</v>
      </c>
      <c r="AC212" s="53" t="n">
        <f aca="false">SUM(Z212:AB212)</f>
        <v>0</v>
      </c>
    </row>
    <row r="213" customFormat="false" ht="14.5" hidden="false" customHeight="false" outlineLevel="0" collapsed="false">
      <c r="Z213" s="53" t="n">
        <f aca="false">SUM(D213:Y213)</f>
        <v>0</v>
      </c>
      <c r="AA213" s="53" t="n">
        <f aca="false">Z213*$AA$5</f>
        <v>0</v>
      </c>
      <c r="AB213" s="53" t="n">
        <f aca="false">Z213*$AB$5</f>
        <v>0</v>
      </c>
      <c r="AC213" s="53" t="n">
        <f aca="false">SUM(Z213:AB213)</f>
        <v>0</v>
      </c>
    </row>
    <row r="214" customFormat="false" ht="14.5" hidden="false" customHeight="false" outlineLevel="0" collapsed="false">
      <c r="Z214" s="53" t="n">
        <f aca="false">SUM(D214:Y214)</f>
        <v>0</v>
      </c>
      <c r="AA214" s="53" t="n">
        <f aca="false">Z214*$AA$5</f>
        <v>0</v>
      </c>
      <c r="AB214" s="53" t="n">
        <f aca="false">Z214*$AB$5</f>
        <v>0</v>
      </c>
      <c r="AC214" s="53" t="n">
        <f aca="false">SUM(Z214:AB214)</f>
        <v>0</v>
      </c>
    </row>
    <row r="215" customFormat="false" ht="14.5" hidden="false" customHeight="false" outlineLevel="0" collapsed="false">
      <c r="Z215" s="53" t="n">
        <f aca="false">SUM(D215:Y215)</f>
        <v>0</v>
      </c>
      <c r="AA215" s="53" t="n">
        <f aca="false">Z215*$AA$5</f>
        <v>0</v>
      </c>
      <c r="AB215" s="53" t="n">
        <f aca="false">Z215*$AB$5</f>
        <v>0</v>
      </c>
      <c r="AC215" s="53" t="n">
        <f aca="false">SUM(Z215:AB215)</f>
        <v>0</v>
      </c>
    </row>
    <row r="216" customFormat="false" ht="14.5" hidden="false" customHeight="false" outlineLevel="0" collapsed="false">
      <c r="Z216" s="53" t="n">
        <f aca="false">SUM(D216:Y216)</f>
        <v>0</v>
      </c>
      <c r="AA216" s="53" t="n">
        <f aca="false">Z216*$AA$5</f>
        <v>0</v>
      </c>
      <c r="AB216" s="53" t="n">
        <f aca="false">Z216*$AB$5</f>
        <v>0</v>
      </c>
      <c r="AC216" s="53" t="n">
        <f aca="false">SUM(Z216:AB216)</f>
        <v>0</v>
      </c>
    </row>
    <row r="217" customFormat="false" ht="14.5" hidden="false" customHeight="false" outlineLevel="0" collapsed="false">
      <c r="Z217" s="53" t="n">
        <f aca="false">SUM(D217:Y217)</f>
        <v>0</v>
      </c>
      <c r="AA217" s="53" t="n">
        <f aca="false">Z217*$AA$5</f>
        <v>0</v>
      </c>
      <c r="AB217" s="53" t="n">
        <f aca="false">Z217*$AB$5</f>
        <v>0</v>
      </c>
      <c r="AC217" s="53" t="n">
        <f aca="false">SUM(Z217:AB217)</f>
        <v>0</v>
      </c>
    </row>
    <row r="218" customFormat="false" ht="14.5" hidden="false" customHeight="false" outlineLevel="0" collapsed="false">
      <c r="Z218" s="53" t="n">
        <f aca="false">SUM(D218:Y218)</f>
        <v>0</v>
      </c>
      <c r="AA218" s="53" t="n">
        <f aca="false">Z218*$AA$5</f>
        <v>0</v>
      </c>
      <c r="AB218" s="53" t="n">
        <f aca="false">Z218*$AB$5</f>
        <v>0</v>
      </c>
      <c r="AC218" s="53" t="n">
        <f aca="false">SUM(Z218:AB218)</f>
        <v>0</v>
      </c>
    </row>
    <row r="219" customFormat="false" ht="14.5" hidden="false" customHeight="false" outlineLevel="0" collapsed="false">
      <c r="Z219" s="53" t="n">
        <f aca="false">SUM(D219:Y219)</f>
        <v>0</v>
      </c>
      <c r="AA219" s="53" t="n">
        <f aca="false">Z219*$AA$5</f>
        <v>0</v>
      </c>
      <c r="AB219" s="53" t="n">
        <f aca="false">Z219*$AB$5</f>
        <v>0</v>
      </c>
      <c r="AC219" s="53" t="n">
        <f aca="false">SUM(Z219:AB219)</f>
        <v>0</v>
      </c>
    </row>
    <row r="220" customFormat="false" ht="14.5" hidden="false" customHeight="false" outlineLevel="0" collapsed="false">
      <c r="Z220" s="53" t="n">
        <f aca="false">SUM(D220:Y220)</f>
        <v>0</v>
      </c>
      <c r="AA220" s="53" t="n">
        <f aca="false">Z220*$AA$5</f>
        <v>0</v>
      </c>
      <c r="AB220" s="53" t="n">
        <f aca="false">Z220*$AB$5</f>
        <v>0</v>
      </c>
      <c r="AC220" s="53" t="n">
        <f aca="false">SUM(Z220:AB220)</f>
        <v>0</v>
      </c>
    </row>
    <row r="221" customFormat="false" ht="14.5" hidden="false" customHeight="false" outlineLevel="0" collapsed="false">
      <c r="Z221" s="53" t="n">
        <f aca="false">SUM(D221:Y221)</f>
        <v>0</v>
      </c>
      <c r="AA221" s="53" t="n">
        <f aca="false">Z221*$AA$5</f>
        <v>0</v>
      </c>
      <c r="AB221" s="53" t="n">
        <f aca="false">Z221*$AB$5</f>
        <v>0</v>
      </c>
      <c r="AC221" s="53" t="n">
        <f aca="false">SUM(Z221:AB221)</f>
        <v>0</v>
      </c>
    </row>
    <row r="222" customFormat="false" ht="14.5" hidden="false" customHeight="false" outlineLevel="0" collapsed="false">
      <c r="Z222" s="53" t="n">
        <f aca="false">SUM(D222:Y222)</f>
        <v>0</v>
      </c>
      <c r="AA222" s="53" t="n">
        <f aca="false">Z222*$AA$5</f>
        <v>0</v>
      </c>
      <c r="AB222" s="53" t="n">
        <f aca="false">Z222*$AB$5</f>
        <v>0</v>
      </c>
      <c r="AC222" s="53" t="n">
        <f aca="false">SUM(Z222:AB222)</f>
        <v>0</v>
      </c>
    </row>
    <row r="223" customFormat="false" ht="14.5" hidden="false" customHeight="false" outlineLevel="0" collapsed="false">
      <c r="Z223" s="53" t="n">
        <f aca="false">SUM(D223:Y223)</f>
        <v>0</v>
      </c>
      <c r="AA223" s="53" t="n">
        <f aca="false">Z223*$AA$5</f>
        <v>0</v>
      </c>
      <c r="AB223" s="53" t="n">
        <f aca="false">Z223*$AB$5</f>
        <v>0</v>
      </c>
      <c r="AC223" s="53" t="n">
        <f aca="false">SUM(Z223:AB223)</f>
        <v>0</v>
      </c>
    </row>
    <row r="224" customFormat="false" ht="14.5" hidden="false" customHeight="false" outlineLevel="0" collapsed="false">
      <c r="Z224" s="53" t="n">
        <f aca="false">SUM(D224:Y224)</f>
        <v>0</v>
      </c>
      <c r="AA224" s="53" t="n">
        <f aca="false">Z224*$AA$5</f>
        <v>0</v>
      </c>
      <c r="AB224" s="53" t="n">
        <f aca="false">Z224*$AB$5</f>
        <v>0</v>
      </c>
      <c r="AC224" s="53" t="n">
        <f aca="false">SUM(Z224:AB224)</f>
        <v>0</v>
      </c>
    </row>
    <row r="225" customFormat="false" ht="14.5" hidden="false" customHeight="false" outlineLevel="0" collapsed="false">
      <c r="Z225" s="53" t="n">
        <f aca="false">SUM(D225:Y225)</f>
        <v>0</v>
      </c>
      <c r="AA225" s="53" t="n">
        <f aca="false">Z225*$AA$5</f>
        <v>0</v>
      </c>
      <c r="AB225" s="53" t="n">
        <f aca="false">Z225*$AB$5</f>
        <v>0</v>
      </c>
      <c r="AC225" s="53" t="n">
        <f aca="false">SUM(Z225:AB225)</f>
        <v>0</v>
      </c>
    </row>
    <row r="226" customFormat="false" ht="14.5" hidden="false" customHeight="false" outlineLevel="0" collapsed="false">
      <c r="Z226" s="53" t="n">
        <f aca="false">SUM(D226:Y226)</f>
        <v>0</v>
      </c>
      <c r="AA226" s="53" t="n">
        <f aca="false">Z226*$AA$5</f>
        <v>0</v>
      </c>
      <c r="AB226" s="53" t="n">
        <f aca="false">Z226*$AB$5</f>
        <v>0</v>
      </c>
      <c r="AC226" s="53" t="n">
        <f aca="false">SUM(Z226:AB226)</f>
        <v>0</v>
      </c>
    </row>
    <row r="227" customFormat="false" ht="14.5" hidden="false" customHeight="false" outlineLevel="0" collapsed="false">
      <c r="Z227" s="53" t="n">
        <f aca="false">SUM(D227:Y227)</f>
        <v>0</v>
      </c>
      <c r="AA227" s="53" t="n">
        <f aca="false">Z227*$AA$5</f>
        <v>0</v>
      </c>
      <c r="AB227" s="53" t="n">
        <f aca="false">Z227*$AB$5</f>
        <v>0</v>
      </c>
      <c r="AC227" s="53" t="n">
        <f aca="false">SUM(Z227:AB227)</f>
        <v>0</v>
      </c>
    </row>
    <row r="228" customFormat="false" ht="14.5" hidden="false" customHeight="false" outlineLevel="0" collapsed="false">
      <c r="Z228" s="53" t="n">
        <f aca="false">SUM(D228:Y228)</f>
        <v>0</v>
      </c>
      <c r="AA228" s="53" t="n">
        <f aca="false">Z228*$AA$5</f>
        <v>0</v>
      </c>
      <c r="AB228" s="53" t="n">
        <f aca="false">Z228*$AB$5</f>
        <v>0</v>
      </c>
      <c r="AC228" s="53" t="n">
        <f aca="false">SUM(Z228:AB228)</f>
        <v>0</v>
      </c>
    </row>
    <row r="229" customFormat="false" ht="14.5" hidden="false" customHeight="false" outlineLevel="0" collapsed="false">
      <c r="Z229" s="53" t="n">
        <f aca="false">SUM(D229:Y229)</f>
        <v>0</v>
      </c>
      <c r="AA229" s="53" t="n">
        <f aca="false">Z229*$AA$5</f>
        <v>0</v>
      </c>
      <c r="AB229" s="53" t="n">
        <f aca="false">Z229*$AB$5</f>
        <v>0</v>
      </c>
      <c r="AC229" s="53" t="n">
        <f aca="false">SUM(Z229:AB229)</f>
        <v>0</v>
      </c>
    </row>
    <row r="230" customFormat="false" ht="14.5" hidden="false" customHeight="false" outlineLevel="0" collapsed="false">
      <c r="Z230" s="53" t="n">
        <f aca="false">SUM(D230:Y230)</f>
        <v>0</v>
      </c>
      <c r="AA230" s="53" t="n">
        <f aca="false">Z230*$AA$5</f>
        <v>0</v>
      </c>
      <c r="AB230" s="53" t="n">
        <f aca="false">Z230*$AB$5</f>
        <v>0</v>
      </c>
      <c r="AC230" s="53" t="n">
        <f aca="false">SUM(Z230:AB230)</f>
        <v>0</v>
      </c>
    </row>
    <row r="231" customFormat="false" ht="14.5" hidden="false" customHeight="false" outlineLevel="0" collapsed="false">
      <c r="Z231" s="53" t="n">
        <f aca="false">SUM(D231:Y231)</f>
        <v>0</v>
      </c>
      <c r="AA231" s="53" t="n">
        <f aca="false">Z231*$AA$5</f>
        <v>0</v>
      </c>
      <c r="AB231" s="53" t="n">
        <f aca="false">Z231*$AB$5</f>
        <v>0</v>
      </c>
      <c r="AC231" s="53" t="n">
        <f aca="false">SUM(Z231:AB231)</f>
        <v>0</v>
      </c>
    </row>
    <row r="232" customFormat="false" ht="14.5" hidden="false" customHeight="false" outlineLevel="0" collapsed="false">
      <c r="Z232" s="53" t="n">
        <f aca="false">SUM(D232:Y232)</f>
        <v>0</v>
      </c>
      <c r="AA232" s="53" t="n">
        <f aca="false">Z232*$AA$5</f>
        <v>0</v>
      </c>
      <c r="AB232" s="53" t="n">
        <f aca="false">Z232*$AB$5</f>
        <v>0</v>
      </c>
      <c r="AC232" s="53" t="n">
        <f aca="false">SUM(Z232:AB232)</f>
        <v>0</v>
      </c>
    </row>
    <row r="233" customFormat="false" ht="14.5" hidden="false" customHeight="false" outlineLevel="0" collapsed="false">
      <c r="Z233" s="53" t="n">
        <f aca="false">SUM(D233:Y233)</f>
        <v>0</v>
      </c>
      <c r="AA233" s="53" t="n">
        <f aca="false">Z233*$AA$5</f>
        <v>0</v>
      </c>
      <c r="AB233" s="53" t="n">
        <f aca="false">Z233*$AB$5</f>
        <v>0</v>
      </c>
      <c r="AC233" s="53" t="n">
        <f aca="false">SUM(Z233:AB233)</f>
        <v>0</v>
      </c>
    </row>
    <row r="234" customFormat="false" ht="14.5" hidden="false" customHeight="false" outlineLevel="0" collapsed="false">
      <c r="Z234" s="53" t="n">
        <f aca="false">SUM(D234:Y234)</f>
        <v>0</v>
      </c>
      <c r="AA234" s="53" t="n">
        <f aca="false">Z234*$AA$5</f>
        <v>0</v>
      </c>
      <c r="AB234" s="53" t="n">
        <f aca="false">Z234*$AB$5</f>
        <v>0</v>
      </c>
      <c r="AC234" s="53" t="n">
        <f aca="false">SUM(Z234:AB234)</f>
        <v>0</v>
      </c>
    </row>
    <row r="235" customFormat="false" ht="14.5" hidden="false" customHeight="false" outlineLevel="0" collapsed="false">
      <c r="Z235" s="53" t="n">
        <f aca="false">SUM(D235:Y235)</f>
        <v>0</v>
      </c>
      <c r="AA235" s="53" t="n">
        <f aca="false">Z235*$AA$5</f>
        <v>0</v>
      </c>
      <c r="AB235" s="53" t="n">
        <f aca="false">Z235*$AB$5</f>
        <v>0</v>
      </c>
      <c r="AC235" s="53" t="n">
        <f aca="false">SUM(Z235:AB235)</f>
        <v>0</v>
      </c>
    </row>
    <row r="236" customFormat="false" ht="14.5" hidden="false" customHeight="false" outlineLevel="0" collapsed="false">
      <c r="Z236" s="53" t="n">
        <f aca="false">SUM(D236:Y236)</f>
        <v>0</v>
      </c>
      <c r="AA236" s="53" t="n">
        <f aca="false">Z236*$AA$5</f>
        <v>0</v>
      </c>
      <c r="AB236" s="53" t="n">
        <f aca="false">Z236*$AB$5</f>
        <v>0</v>
      </c>
      <c r="AC236" s="53" t="n">
        <f aca="false">SUM(Z236:AB236)</f>
        <v>0</v>
      </c>
    </row>
    <row r="237" customFormat="false" ht="14.5" hidden="false" customHeight="false" outlineLevel="0" collapsed="false">
      <c r="Z237" s="53" t="n">
        <f aca="false">SUM(D237:Y237)</f>
        <v>0</v>
      </c>
      <c r="AA237" s="53" t="n">
        <f aca="false">Z237*$AA$5</f>
        <v>0</v>
      </c>
      <c r="AB237" s="53" t="n">
        <f aca="false">Z237*$AB$5</f>
        <v>0</v>
      </c>
      <c r="AC237" s="53" t="n">
        <f aca="false">SUM(Z237:AB237)</f>
        <v>0</v>
      </c>
    </row>
    <row r="238" customFormat="false" ht="14.5" hidden="false" customHeight="false" outlineLevel="0" collapsed="false">
      <c r="Z238" s="53" t="n">
        <f aca="false">SUM(D238:Y238)</f>
        <v>0</v>
      </c>
      <c r="AA238" s="53" t="n">
        <f aca="false">Z238*$AA$5</f>
        <v>0</v>
      </c>
      <c r="AB238" s="53" t="n">
        <f aca="false">Z238*$AB$5</f>
        <v>0</v>
      </c>
      <c r="AC238" s="53" t="n">
        <f aca="false">SUM(Z238:AB238)</f>
        <v>0</v>
      </c>
    </row>
    <row r="239" customFormat="false" ht="14.5" hidden="false" customHeight="false" outlineLevel="0" collapsed="false">
      <c r="Z239" s="53" t="n">
        <f aca="false">SUM(D239:Y239)</f>
        <v>0</v>
      </c>
      <c r="AA239" s="53" t="n">
        <f aca="false">Z239*$AA$5</f>
        <v>0</v>
      </c>
      <c r="AB239" s="53" t="n">
        <f aca="false">Z239*$AB$5</f>
        <v>0</v>
      </c>
      <c r="AC239" s="53" t="n">
        <f aca="false">SUM(Z239:AB239)</f>
        <v>0</v>
      </c>
    </row>
    <row r="240" customFormat="false" ht="14.5" hidden="false" customHeight="false" outlineLevel="0" collapsed="false">
      <c r="Z240" s="53" t="n">
        <f aca="false">SUM(D240:Y240)</f>
        <v>0</v>
      </c>
      <c r="AA240" s="53" t="n">
        <f aca="false">Z240*$AA$5</f>
        <v>0</v>
      </c>
      <c r="AB240" s="53" t="n">
        <f aca="false">Z240*$AB$5</f>
        <v>0</v>
      </c>
      <c r="AC240" s="53" t="n">
        <f aca="false">SUM(Z240:AB240)</f>
        <v>0</v>
      </c>
    </row>
    <row r="241" customFormat="false" ht="14.5" hidden="false" customHeight="false" outlineLevel="0" collapsed="false">
      <c r="Z241" s="53" t="n">
        <f aca="false">SUM(D241:Y241)</f>
        <v>0</v>
      </c>
      <c r="AA241" s="53" t="n">
        <f aca="false">Z241*$AA$5</f>
        <v>0</v>
      </c>
      <c r="AB241" s="53" t="n">
        <f aca="false">Z241*$AB$5</f>
        <v>0</v>
      </c>
      <c r="AC241" s="53" t="n">
        <f aca="false">SUM(Z241:AB241)</f>
        <v>0</v>
      </c>
    </row>
    <row r="242" customFormat="false" ht="14.5" hidden="false" customHeight="false" outlineLevel="0" collapsed="false">
      <c r="Z242" s="53" t="n">
        <f aca="false">SUM(D242:Y242)</f>
        <v>0</v>
      </c>
      <c r="AA242" s="53" t="n">
        <f aca="false">Z242*$AA$5</f>
        <v>0</v>
      </c>
      <c r="AB242" s="53" t="n">
        <f aca="false">Z242*$AB$5</f>
        <v>0</v>
      </c>
      <c r="AC242" s="53" t="n">
        <f aca="false">SUM(Z242:AB242)</f>
        <v>0</v>
      </c>
    </row>
    <row r="243" customFormat="false" ht="14.5" hidden="false" customHeight="false" outlineLevel="0" collapsed="false">
      <c r="Z243" s="53" t="n">
        <f aca="false">SUM(D243:Y243)</f>
        <v>0</v>
      </c>
      <c r="AA243" s="53" t="n">
        <f aca="false">Z243*$AA$5</f>
        <v>0</v>
      </c>
      <c r="AB243" s="53" t="n">
        <f aca="false">Z243*$AB$5</f>
        <v>0</v>
      </c>
      <c r="AC243" s="53" t="n">
        <f aca="false">SUM(Z243:AB243)</f>
        <v>0</v>
      </c>
    </row>
    <row r="244" customFormat="false" ht="14.5" hidden="false" customHeight="false" outlineLevel="0" collapsed="false">
      <c r="Z244" s="53" t="n">
        <f aca="false">SUM(D244:Y244)</f>
        <v>0</v>
      </c>
      <c r="AA244" s="53" t="n">
        <f aca="false">Z244*$AA$5</f>
        <v>0</v>
      </c>
      <c r="AB244" s="53" t="n">
        <f aca="false">Z244*$AB$5</f>
        <v>0</v>
      </c>
      <c r="AC244" s="53" t="n">
        <f aca="false">SUM(Z244:AB244)</f>
        <v>0</v>
      </c>
    </row>
    <row r="245" customFormat="false" ht="14.5" hidden="false" customHeight="false" outlineLevel="0" collapsed="false">
      <c r="Z245" s="53" t="n">
        <f aca="false">SUM(D245:Y245)</f>
        <v>0</v>
      </c>
      <c r="AA245" s="53" t="n">
        <f aca="false">Z245*$AA$5</f>
        <v>0</v>
      </c>
      <c r="AB245" s="53" t="n">
        <f aca="false">Z245*$AB$5</f>
        <v>0</v>
      </c>
      <c r="AC245" s="53" t="n">
        <f aca="false">SUM(Z245:AB245)</f>
        <v>0</v>
      </c>
    </row>
    <row r="246" customFormat="false" ht="14.5" hidden="false" customHeight="false" outlineLevel="0" collapsed="false">
      <c r="Z246" s="53" t="n">
        <f aca="false">SUM(D246:Y246)</f>
        <v>0</v>
      </c>
      <c r="AA246" s="53" t="n">
        <f aca="false">Z246*$AA$5</f>
        <v>0</v>
      </c>
      <c r="AB246" s="53" t="n">
        <f aca="false">Z246*$AB$5</f>
        <v>0</v>
      </c>
      <c r="AC246" s="53" t="n">
        <f aca="false">SUM(Z246:AB246)</f>
        <v>0</v>
      </c>
    </row>
    <row r="247" customFormat="false" ht="14.5" hidden="false" customHeight="false" outlineLevel="0" collapsed="false">
      <c r="Z247" s="53" t="n">
        <f aca="false">SUM(D247:Y247)</f>
        <v>0</v>
      </c>
      <c r="AA247" s="53" t="n">
        <f aca="false">Z247*$AA$5</f>
        <v>0</v>
      </c>
      <c r="AB247" s="53" t="n">
        <f aca="false">Z247*$AB$5</f>
        <v>0</v>
      </c>
      <c r="AC247" s="53" t="n">
        <f aca="false">SUM(Z247:AB247)</f>
        <v>0</v>
      </c>
    </row>
    <row r="248" customFormat="false" ht="14.5" hidden="false" customHeight="false" outlineLevel="0" collapsed="false">
      <c r="Z248" s="53" t="n">
        <f aca="false">SUM(D248:Y248)</f>
        <v>0</v>
      </c>
      <c r="AA248" s="53" t="n">
        <f aca="false">Z248*$AA$5</f>
        <v>0</v>
      </c>
      <c r="AB248" s="53" t="n">
        <f aca="false">Z248*$AB$5</f>
        <v>0</v>
      </c>
      <c r="AC248" s="53" t="n">
        <f aca="false">SUM(Z248:AB248)</f>
        <v>0</v>
      </c>
    </row>
    <row r="249" customFormat="false" ht="14.5" hidden="false" customHeight="false" outlineLevel="0" collapsed="false">
      <c r="Z249" s="53" t="n">
        <f aca="false">SUM(D249:Y249)</f>
        <v>0</v>
      </c>
      <c r="AA249" s="53" t="n">
        <f aca="false">Z249*$AA$5</f>
        <v>0</v>
      </c>
      <c r="AB249" s="53" t="n">
        <f aca="false">Z249*$AB$5</f>
        <v>0</v>
      </c>
      <c r="AC249" s="53" t="n">
        <f aca="false">SUM(Z249:AB249)</f>
        <v>0</v>
      </c>
    </row>
    <row r="250" customFormat="false" ht="14.5" hidden="false" customHeight="false" outlineLevel="0" collapsed="false">
      <c r="Z250" s="53" t="n">
        <f aca="false">SUM(D250:Y250)</f>
        <v>0</v>
      </c>
      <c r="AA250" s="53" t="n">
        <f aca="false">Z250*$AA$5</f>
        <v>0</v>
      </c>
      <c r="AB250" s="53" t="n">
        <f aca="false">Z250*$AB$5</f>
        <v>0</v>
      </c>
      <c r="AC250" s="53" t="n">
        <f aca="false">SUM(Z250:AB250)</f>
        <v>0</v>
      </c>
    </row>
    <row r="251" customFormat="false" ht="14.5" hidden="false" customHeight="false" outlineLevel="0" collapsed="false">
      <c r="Z251" s="53" t="n">
        <f aca="false">SUM(D251:Y251)</f>
        <v>0</v>
      </c>
      <c r="AA251" s="53" t="n">
        <f aca="false">Z251*$AA$5</f>
        <v>0</v>
      </c>
      <c r="AB251" s="53" t="n">
        <f aca="false">Z251*$AB$5</f>
        <v>0</v>
      </c>
      <c r="AC251" s="53" t="n">
        <f aca="false">SUM(Z251:AB251)</f>
        <v>0</v>
      </c>
    </row>
    <row r="252" customFormat="false" ht="14.5" hidden="false" customHeight="false" outlineLevel="0" collapsed="false">
      <c r="Z252" s="53" t="n">
        <f aca="false">SUM(D252:Y252)</f>
        <v>0</v>
      </c>
      <c r="AA252" s="53" t="n">
        <f aca="false">Z252*$AA$5</f>
        <v>0</v>
      </c>
      <c r="AB252" s="53" t="n">
        <f aca="false">Z252*$AB$5</f>
        <v>0</v>
      </c>
      <c r="AC252" s="53" t="n">
        <f aca="false">SUM(Z252:AB252)</f>
        <v>0</v>
      </c>
    </row>
    <row r="253" customFormat="false" ht="14.5" hidden="false" customHeight="false" outlineLevel="0" collapsed="false">
      <c r="Z253" s="53" t="n">
        <f aca="false">SUM(D253:Y253)</f>
        <v>0</v>
      </c>
      <c r="AA253" s="53" t="n">
        <f aca="false">Z253*$AA$5</f>
        <v>0</v>
      </c>
      <c r="AB253" s="53" t="n">
        <f aca="false">Z253*$AB$5</f>
        <v>0</v>
      </c>
      <c r="AC253" s="53" t="n">
        <f aca="false">SUM(Z253:AB253)</f>
        <v>0</v>
      </c>
    </row>
    <row r="254" customFormat="false" ht="14.5" hidden="false" customHeight="false" outlineLevel="0" collapsed="false">
      <c r="Z254" s="53" t="n">
        <f aca="false">SUM(D254:Y254)</f>
        <v>0</v>
      </c>
      <c r="AA254" s="53" t="n">
        <f aca="false">Z254*$AA$5</f>
        <v>0</v>
      </c>
      <c r="AB254" s="53" t="n">
        <f aca="false">Z254*$AB$5</f>
        <v>0</v>
      </c>
      <c r="AC254" s="53" t="n">
        <f aca="false">SUM(Z254:AB254)</f>
        <v>0</v>
      </c>
    </row>
    <row r="255" customFormat="false" ht="14.5" hidden="false" customHeight="false" outlineLevel="0" collapsed="false">
      <c r="Z255" s="53" t="n">
        <f aca="false">SUM(D255:Y255)</f>
        <v>0</v>
      </c>
      <c r="AA255" s="53" t="n">
        <f aca="false">Z255*$AA$5</f>
        <v>0</v>
      </c>
      <c r="AB255" s="53" t="n">
        <f aca="false">Z255*$AB$5</f>
        <v>0</v>
      </c>
      <c r="AC255" s="53" t="n">
        <f aca="false">SUM(Z255:AB255)</f>
        <v>0</v>
      </c>
    </row>
    <row r="256" customFormat="false" ht="14.5" hidden="false" customHeight="false" outlineLevel="0" collapsed="false">
      <c r="Z256" s="53" t="n">
        <f aca="false">SUM(D256:Y256)</f>
        <v>0</v>
      </c>
      <c r="AA256" s="53" t="n">
        <f aca="false">Z256*$AA$5</f>
        <v>0</v>
      </c>
      <c r="AB256" s="53" t="n">
        <f aca="false">Z256*$AB$5</f>
        <v>0</v>
      </c>
      <c r="AC256" s="53" t="n">
        <f aca="false">SUM(Z256:AB256)</f>
        <v>0</v>
      </c>
    </row>
    <row r="257" customFormat="false" ht="14.5" hidden="false" customHeight="false" outlineLevel="0" collapsed="false">
      <c r="Z257" s="53" t="n">
        <f aca="false">SUM(D257:Y257)</f>
        <v>0</v>
      </c>
      <c r="AA257" s="53" t="n">
        <f aca="false">Z257*$AA$5</f>
        <v>0</v>
      </c>
      <c r="AB257" s="53" t="n">
        <f aca="false">Z257*$AB$5</f>
        <v>0</v>
      </c>
      <c r="AC257" s="53" t="n">
        <f aca="false">SUM(Z257:AB257)</f>
        <v>0</v>
      </c>
    </row>
    <row r="258" customFormat="false" ht="14.5" hidden="false" customHeight="false" outlineLevel="0" collapsed="false">
      <c r="Z258" s="53" t="n">
        <f aca="false">SUM(D258:Y258)</f>
        <v>0</v>
      </c>
      <c r="AA258" s="53" t="n">
        <f aca="false">Z258*$AA$5</f>
        <v>0</v>
      </c>
      <c r="AB258" s="53" t="n">
        <f aca="false">Z258*$AB$5</f>
        <v>0</v>
      </c>
      <c r="AC258" s="53" t="n">
        <f aca="false">SUM(Z258:AB258)</f>
        <v>0</v>
      </c>
    </row>
    <row r="259" customFormat="false" ht="14.5" hidden="false" customHeight="false" outlineLevel="0" collapsed="false">
      <c r="Z259" s="53" t="n">
        <f aca="false">SUM(D259:Y259)</f>
        <v>0</v>
      </c>
      <c r="AA259" s="53" t="n">
        <f aca="false">Z259*$AA$5</f>
        <v>0</v>
      </c>
      <c r="AB259" s="53" t="n">
        <f aca="false">Z259*$AB$5</f>
        <v>0</v>
      </c>
      <c r="AC259" s="53" t="n">
        <f aca="false">SUM(Z259:AB259)</f>
        <v>0</v>
      </c>
    </row>
    <row r="260" customFormat="false" ht="14.5" hidden="false" customHeight="false" outlineLevel="0" collapsed="false">
      <c r="Z260" s="53" t="n">
        <f aca="false">SUM(D260:Y260)</f>
        <v>0</v>
      </c>
      <c r="AA260" s="53" t="n">
        <f aca="false">Z260*$AA$5</f>
        <v>0</v>
      </c>
      <c r="AB260" s="53" t="n">
        <f aca="false">Z260*$AB$5</f>
        <v>0</v>
      </c>
      <c r="AC260" s="53" t="n">
        <f aca="false">SUM(Z260:AB260)</f>
        <v>0</v>
      </c>
    </row>
    <row r="261" customFormat="false" ht="14.5" hidden="false" customHeight="false" outlineLevel="0" collapsed="false">
      <c r="Z261" s="53" t="n">
        <f aca="false">SUM(D261:Y261)</f>
        <v>0</v>
      </c>
      <c r="AA261" s="53" t="n">
        <f aca="false">Z261*$AA$5</f>
        <v>0</v>
      </c>
      <c r="AB261" s="53" t="n">
        <f aca="false">Z261*$AB$5</f>
        <v>0</v>
      </c>
      <c r="AC261" s="53" t="n">
        <f aca="false">SUM(Z261:AB261)</f>
        <v>0</v>
      </c>
    </row>
    <row r="262" customFormat="false" ht="14.5" hidden="false" customHeight="false" outlineLevel="0" collapsed="false">
      <c r="Z262" s="53" t="n">
        <f aca="false">SUM(D262:Y262)</f>
        <v>0</v>
      </c>
      <c r="AA262" s="53" t="n">
        <f aca="false">Z262*$AA$5</f>
        <v>0</v>
      </c>
      <c r="AB262" s="53" t="n">
        <f aca="false">Z262*$AB$5</f>
        <v>0</v>
      </c>
      <c r="AC262" s="53" t="n">
        <f aca="false">SUM(Z262:AB262)</f>
        <v>0</v>
      </c>
    </row>
    <row r="263" customFormat="false" ht="14.5" hidden="false" customHeight="false" outlineLevel="0" collapsed="false">
      <c r="Z263" s="53" t="n">
        <f aca="false">SUM(D263:Y263)</f>
        <v>0</v>
      </c>
      <c r="AA263" s="53" t="n">
        <f aca="false">Z263*$AA$5</f>
        <v>0</v>
      </c>
      <c r="AB263" s="53" t="n">
        <f aca="false">Z263*$AB$5</f>
        <v>0</v>
      </c>
      <c r="AC263" s="53" t="n">
        <f aca="false">SUM(Z263:AB263)</f>
        <v>0</v>
      </c>
    </row>
    <row r="264" customFormat="false" ht="14.5" hidden="false" customHeight="false" outlineLevel="0" collapsed="false">
      <c r="Z264" s="53" t="n">
        <f aca="false">SUM(D264:Y264)</f>
        <v>0</v>
      </c>
      <c r="AA264" s="53" t="n">
        <f aca="false">Z264*$AA$5</f>
        <v>0</v>
      </c>
      <c r="AB264" s="53" t="n">
        <f aca="false">Z264*$AB$5</f>
        <v>0</v>
      </c>
      <c r="AC264" s="53" t="n">
        <f aca="false">SUM(Z264:AB264)</f>
        <v>0</v>
      </c>
    </row>
    <row r="265" customFormat="false" ht="14.5" hidden="false" customHeight="false" outlineLevel="0" collapsed="false">
      <c r="Z265" s="53" t="n">
        <f aca="false">SUM(D265:Y265)</f>
        <v>0</v>
      </c>
      <c r="AA265" s="53" t="n">
        <f aca="false">Z265*$AA$5</f>
        <v>0</v>
      </c>
      <c r="AB265" s="53" t="n">
        <f aca="false">Z265*$AB$5</f>
        <v>0</v>
      </c>
      <c r="AC265" s="53" t="n">
        <f aca="false">SUM(Z265:AB265)</f>
        <v>0</v>
      </c>
    </row>
    <row r="266" customFormat="false" ht="14.5" hidden="false" customHeight="false" outlineLevel="0" collapsed="false">
      <c r="Z266" s="53" t="n">
        <f aca="false">SUM(D266:Y266)</f>
        <v>0</v>
      </c>
      <c r="AA266" s="53" t="n">
        <f aca="false">Z266*$AA$5</f>
        <v>0</v>
      </c>
      <c r="AB266" s="53" t="n">
        <f aca="false">Z266*$AB$5</f>
        <v>0</v>
      </c>
      <c r="AC266" s="53" t="n">
        <f aca="false">SUM(Z266:AB266)</f>
        <v>0</v>
      </c>
    </row>
    <row r="267" customFormat="false" ht="14.5" hidden="false" customHeight="false" outlineLevel="0" collapsed="false">
      <c r="Z267" s="53" t="n">
        <f aca="false">SUM(D267:Y267)</f>
        <v>0</v>
      </c>
      <c r="AA267" s="53" t="n">
        <f aca="false">Z267*$AA$5</f>
        <v>0</v>
      </c>
      <c r="AB267" s="53" t="n">
        <f aca="false">Z267*$AB$5</f>
        <v>0</v>
      </c>
      <c r="AC267" s="53" t="n">
        <f aca="false">SUM(Z267:AB267)</f>
        <v>0</v>
      </c>
    </row>
    <row r="268" customFormat="false" ht="14.5" hidden="false" customHeight="false" outlineLevel="0" collapsed="false">
      <c r="Z268" s="53" t="n">
        <f aca="false">SUM(D268:Y268)</f>
        <v>0</v>
      </c>
      <c r="AA268" s="53" t="n">
        <f aca="false">Z268*$AA$5</f>
        <v>0</v>
      </c>
      <c r="AB268" s="53" t="n">
        <f aca="false">Z268*$AB$5</f>
        <v>0</v>
      </c>
      <c r="AC268" s="53" t="n">
        <f aca="false">SUM(Z268:AB268)</f>
        <v>0</v>
      </c>
    </row>
    <row r="269" customFormat="false" ht="14.5" hidden="false" customHeight="false" outlineLevel="0" collapsed="false">
      <c r="Z269" s="53" t="n">
        <f aca="false">SUM(D269:Y269)</f>
        <v>0</v>
      </c>
      <c r="AA269" s="53" t="n">
        <f aca="false">Z269*$AA$5</f>
        <v>0</v>
      </c>
      <c r="AB269" s="53" t="n">
        <f aca="false">Z269*$AB$5</f>
        <v>0</v>
      </c>
      <c r="AC269" s="53" t="n">
        <f aca="false">SUM(Z269:AB269)</f>
        <v>0</v>
      </c>
    </row>
    <row r="270" customFormat="false" ht="14.5" hidden="false" customHeight="false" outlineLevel="0" collapsed="false">
      <c r="Z270" s="53" t="n">
        <f aca="false">SUM(D270:Y270)</f>
        <v>0</v>
      </c>
      <c r="AA270" s="53" t="n">
        <f aca="false">Z270*$AA$5</f>
        <v>0</v>
      </c>
      <c r="AB270" s="53" t="n">
        <f aca="false">Z270*$AB$5</f>
        <v>0</v>
      </c>
      <c r="AC270" s="53" t="n">
        <f aca="false">SUM(Z270:AB270)</f>
        <v>0</v>
      </c>
    </row>
    <row r="271" customFormat="false" ht="14.5" hidden="false" customHeight="false" outlineLevel="0" collapsed="false">
      <c r="Z271" s="53" t="n">
        <f aca="false">SUM(D271:Y271)</f>
        <v>0</v>
      </c>
      <c r="AA271" s="53" t="n">
        <f aca="false">Z271*$AA$5</f>
        <v>0</v>
      </c>
      <c r="AB271" s="53" t="n">
        <f aca="false">Z271*$AB$5</f>
        <v>0</v>
      </c>
      <c r="AC271" s="53" t="n">
        <f aca="false">SUM(Z271:AB271)</f>
        <v>0</v>
      </c>
    </row>
    <row r="272" customFormat="false" ht="14.5" hidden="false" customHeight="false" outlineLevel="0" collapsed="false">
      <c r="Z272" s="53" t="n">
        <f aca="false">SUM(D272:Y272)</f>
        <v>0</v>
      </c>
      <c r="AA272" s="53" t="n">
        <f aca="false">Z272*$AA$5</f>
        <v>0</v>
      </c>
      <c r="AB272" s="53" t="n">
        <f aca="false">Z272*$AB$5</f>
        <v>0</v>
      </c>
      <c r="AC272" s="53" t="n">
        <f aca="false">SUM(Z272:AB272)</f>
        <v>0</v>
      </c>
    </row>
    <row r="273" customFormat="false" ht="14.5" hidden="false" customHeight="false" outlineLevel="0" collapsed="false">
      <c r="Z273" s="53" t="n">
        <f aca="false">SUM(D273:Y273)</f>
        <v>0</v>
      </c>
      <c r="AA273" s="53" t="n">
        <f aca="false">Z273*$AA$5</f>
        <v>0</v>
      </c>
      <c r="AB273" s="53" t="n">
        <f aca="false">Z273*$AB$5</f>
        <v>0</v>
      </c>
      <c r="AC273" s="53" t="n">
        <f aca="false">SUM(Z273:AB273)</f>
        <v>0</v>
      </c>
    </row>
    <row r="274" customFormat="false" ht="14.5" hidden="false" customHeight="false" outlineLevel="0" collapsed="false">
      <c r="Z274" s="53" t="n">
        <f aca="false">SUM(D274:Y274)</f>
        <v>0</v>
      </c>
      <c r="AA274" s="53" t="n">
        <f aca="false">Z274*$AA$5</f>
        <v>0</v>
      </c>
      <c r="AB274" s="53" t="n">
        <f aca="false">Z274*$AB$5</f>
        <v>0</v>
      </c>
      <c r="AC274" s="53" t="n">
        <f aca="false">SUM(Z274:AB274)</f>
        <v>0</v>
      </c>
    </row>
    <row r="275" customFormat="false" ht="14.5" hidden="false" customHeight="false" outlineLevel="0" collapsed="false">
      <c r="Z275" s="53" t="n">
        <f aca="false">SUM(D275:Y275)</f>
        <v>0</v>
      </c>
      <c r="AA275" s="53" t="n">
        <f aca="false">Z275*$AA$5</f>
        <v>0</v>
      </c>
      <c r="AB275" s="53" t="n">
        <f aca="false">Z275*$AB$5</f>
        <v>0</v>
      </c>
      <c r="AC275" s="53" t="n">
        <f aca="false">SUM(Z275:AB275)</f>
        <v>0</v>
      </c>
    </row>
    <row r="276" customFormat="false" ht="14.5" hidden="false" customHeight="false" outlineLevel="0" collapsed="false">
      <c r="Z276" s="53" t="n">
        <f aca="false">SUM(D276:Y276)</f>
        <v>0</v>
      </c>
      <c r="AA276" s="53" t="n">
        <f aca="false">Z276*$AA$5</f>
        <v>0</v>
      </c>
      <c r="AB276" s="53" t="n">
        <f aca="false">Z276*$AB$5</f>
        <v>0</v>
      </c>
      <c r="AC276" s="53" t="n">
        <f aca="false">SUM(Z276:AB276)</f>
        <v>0</v>
      </c>
    </row>
    <row r="277" customFormat="false" ht="14.5" hidden="false" customHeight="false" outlineLevel="0" collapsed="false">
      <c r="Z277" s="53" t="n">
        <f aca="false">SUM(D277:Y277)</f>
        <v>0</v>
      </c>
      <c r="AA277" s="53" t="n">
        <f aca="false">Z277*$AA$5</f>
        <v>0</v>
      </c>
      <c r="AB277" s="53" t="n">
        <f aca="false">Z277*$AB$5</f>
        <v>0</v>
      </c>
      <c r="AC277" s="53" t="n">
        <f aca="false">SUM(Z277:AB277)</f>
        <v>0</v>
      </c>
    </row>
    <row r="278" customFormat="false" ht="14.5" hidden="false" customHeight="false" outlineLevel="0" collapsed="false">
      <c r="Z278" s="53" t="n">
        <f aca="false">SUM(D278:Y278)</f>
        <v>0</v>
      </c>
      <c r="AA278" s="53" t="n">
        <f aca="false">Z278*$AA$5</f>
        <v>0</v>
      </c>
      <c r="AB278" s="53" t="n">
        <f aca="false">Z278*$AB$5</f>
        <v>0</v>
      </c>
      <c r="AC278" s="53" t="n">
        <f aca="false">SUM(Z278:AB278)</f>
        <v>0</v>
      </c>
    </row>
    <row r="279" customFormat="false" ht="14.5" hidden="false" customHeight="false" outlineLevel="0" collapsed="false">
      <c r="Z279" s="53" t="n">
        <f aca="false">SUM(D279:Y279)</f>
        <v>0</v>
      </c>
      <c r="AA279" s="53" t="n">
        <f aca="false">Z279*$AA$5</f>
        <v>0</v>
      </c>
      <c r="AB279" s="53" t="n">
        <f aca="false">Z279*$AB$5</f>
        <v>0</v>
      </c>
      <c r="AC279" s="53" t="n">
        <f aca="false">SUM(Z279:AB279)</f>
        <v>0</v>
      </c>
    </row>
    <row r="280" customFormat="false" ht="14.5" hidden="false" customHeight="false" outlineLevel="0" collapsed="false">
      <c r="Z280" s="53" t="n">
        <f aca="false">SUM(D280:Y280)</f>
        <v>0</v>
      </c>
      <c r="AA280" s="53" t="n">
        <f aca="false">Z280*$AA$5</f>
        <v>0</v>
      </c>
      <c r="AB280" s="53" t="n">
        <f aca="false">Z280*$AB$5</f>
        <v>0</v>
      </c>
      <c r="AC280" s="53" t="n">
        <f aca="false">SUM(Z280:AB280)</f>
        <v>0</v>
      </c>
    </row>
    <row r="281" customFormat="false" ht="14.5" hidden="false" customHeight="false" outlineLevel="0" collapsed="false">
      <c r="Z281" s="53" t="n">
        <f aca="false">SUM(D281:Y281)</f>
        <v>0</v>
      </c>
      <c r="AA281" s="53" t="n">
        <f aca="false">Z281*$AA$5</f>
        <v>0</v>
      </c>
      <c r="AB281" s="53" t="n">
        <f aca="false">Z281*$AB$5</f>
        <v>0</v>
      </c>
      <c r="AC281" s="53" t="n">
        <f aca="false">SUM(Z281:AB281)</f>
        <v>0</v>
      </c>
    </row>
    <row r="282" customFormat="false" ht="14.5" hidden="false" customHeight="false" outlineLevel="0" collapsed="false">
      <c r="Z282" s="53" t="n">
        <f aca="false">SUM(D282:Y282)</f>
        <v>0</v>
      </c>
      <c r="AA282" s="53" t="n">
        <f aca="false">Z282*$AA$5</f>
        <v>0</v>
      </c>
      <c r="AB282" s="53" t="n">
        <f aca="false">Z282*$AB$5</f>
        <v>0</v>
      </c>
      <c r="AC282" s="53" t="n">
        <f aca="false">SUM(Z282:AB282)</f>
        <v>0</v>
      </c>
    </row>
    <row r="283" customFormat="false" ht="14.5" hidden="false" customHeight="false" outlineLevel="0" collapsed="false">
      <c r="Z283" s="53" t="n">
        <f aca="false">SUM(D283:Y283)</f>
        <v>0</v>
      </c>
      <c r="AA283" s="53" t="n">
        <f aca="false">Z283*$AA$5</f>
        <v>0</v>
      </c>
      <c r="AB283" s="53" t="n">
        <f aca="false">Z283*$AB$5</f>
        <v>0</v>
      </c>
      <c r="AC283" s="53" t="n">
        <f aca="false">SUM(Z283:AB283)</f>
        <v>0</v>
      </c>
    </row>
    <row r="284" customFormat="false" ht="14.5" hidden="false" customHeight="false" outlineLevel="0" collapsed="false">
      <c r="Z284" s="53" t="n">
        <f aca="false">SUM(D284:Y284)</f>
        <v>0</v>
      </c>
      <c r="AA284" s="53" t="n">
        <f aca="false">Z284*$AA$5</f>
        <v>0</v>
      </c>
      <c r="AB284" s="53" t="n">
        <f aca="false">Z284*$AB$5</f>
        <v>0</v>
      </c>
      <c r="AC284" s="53" t="n">
        <f aca="false">SUM(Z284:AB284)</f>
        <v>0</v>
      </c>
    </row>
    <row r="285" customFormat="false" ht="14.5" hidden="false" customHeight="false" outlineLevel="0" collapsed="false">
      <c r="Z285" s="53" t="n">
        <f aca="false">SUM(D285:Y285)</f>
        <v>0</v>
      </c>
      <c r="AA285" s="53" t="n">
        <f aca="false">Z285*$AA$5</f>
        <v>0</v>
      </c>
      <c r="AB285" s="53" t="n">
        <f aca="false">Z285*$AB$5</f>
        <v>0</v>
      </c>
      <c r="AC285" s="53" t="n">
        <f aca="false">SUM(Z285:AB285)</f>
        <v>0</v>
      </c>
    </row>
    <row r="286" customFormat="false" ht="14.5" hidden="false" customHeight="false" outlineLevel="0" collapsed="false">
      <c r="Z286" s="53" t="n">
        <f aca="false">SUM(D286:Y286)</f>
        <v>0</v>
      </c>
      <c r="AA286" s="53" t="n">
        <f aca="false">Z286*$AA$5</f>
        <v>0</v>
      </c>
      <c r="AB286" s="53" t="n">
        <f aca="false">Z286*$AB$5</f>
        <v>0</v>
      </c>
      <c r="AC286" s="53" t="n">
        <f aca="false">SUM(Z286:AB286)</f>
        <v>0</v>
      </c>
    </row>
    <row r="287" customFormat="false" ht="14.5" hidden="false" customHeight="false" outlineLevel="0" collapsed="false">
      <c r="Z287" s="53" t="n">
        <f aca="false">SUM(D287:Y287)</f>
        <v>0</v>
      </c>
      <c r="AA287" s="53" t="n">
        <f aca="false">Z287*$AA$5</f>
        <v>0</v>
      </c>
      <c r="AB287" s="53" t="n">
        <f aca="false">Z287*$AB$5</f>
        <v>0</v>
      </c>
      <c r="AC287" s="53" t="n">
        <f aca="false">SUM(Z287:AB287)</f>
        <v>0</v>
      </c>
    </row>
    <row r="288" customFormat="false" ht="14.5" hidden="false" customHeight="false" outlineLevel="0" collapsed="false">
      <c r="Z288" s="53" t="n">
        <f aca="false">SUM(D288:Y288)</f>
        <v>0</v>
      </c>
      <c r="AA288" s="53" t="n">
        <f aca="false">Z288*$AA$5</f>
        <v>0</v>
      </c>
      <c r="AB288" s="53" t="n">
        <f aca="false">Z288*$AB$5</f>
        <v>0</v>
      </c>
      <c r="AC288" s="53" t="n">
        <f aca="false">SUM(Z288:AB288)</f>
        <v>0</v>
      </c>
    </row>
    <row r="289" customFormat="false" ht="14.5" hidden="false" customHeight="false" outlineLevel="0" collapsed="false">
      <c r="Z289" s="53" t="n">
        <f aca="false">SUM(D289:Y289)</f>
        <v>0</v>
      </c>
      <c r="AA289" s="53" t="n">
        <f aca="false">Z289*$AA$5</f>
        <v>0</v>
      </c>
      <c r="AB289" s="53" t="n">
        <f aca="false">Z289*$AB$5</f>
        <v>0</v>
      </c>
      <c r="AC289" s="53" t="n">
        <f aca="false">SUM(Z289:AB289)</f>
        <v>0</v>
      </c>
    </row>
    <row r="290" customFormat="false" ht="14.5" hidden="false" customHeight="false" outlineLevel="0" collapsed="false">
      <c r="Z290" s="53" t="n">
        <f aca="false">SUM(D290:Y290)</f>
        <v>0</v>
      </c>
      <c r="AA290" s="53" t="n">
        <f aca="false">Z290*$AA$5</f>
        <v>0</v>
      </c>
      <c r="AB290" s="53" t="n">
        <f aca="false">Z290*$AB$5</f>
        <v>0</v>
      </c>
      <c r="AC290" s="53" t="n">
        <f aca="false">SUM(Z290:AB290)</f>
        <v>0</v>
      </c>
    </row>
    <row r="291" customFormat="false" ht="14.5" hidden="false" customHeight="false" outlineLevel="0" collapsed="false">
      <c r="Z291" s="53" t="n">
        <f aca="false">SUM(D291:Y291)</f>
        <v>0</v>
      </c>
      <c r="AA291" s="53" t="n">
        <f aca="false">Z291*$AA$5</f>
        <v>0</v>
      </c>
      <c r="AB291" s="53" t="n">
        <f aca="false">Z291*$AB$5</f>
        <v>0</v>
      </c>
      <c r="AC291" s="53" t="n">
        <f aca="false">SUM(Z291:AB291)</f>
        <v>0</v>
      </c>
    </row>
    <row r="292" customFormat="false" ht="14.5" hidden="false" customHeight="false" outlineLevel="0" collapsed="false">
      <c r="Z292" s="53" t="n">
        <f aca="false">SUM(D292:Y292)</f>
        <v>0</v>
      </c>
      <c r="AA292" s="53" t="n">
        <f aca="false">Z292*$AA$5</f>
        <v>0</v>
      </c>
      <c r="AB292" s="53" t="n">
        <f aca="false">Z292*$AB$5</f>
        <v>0</v>
      </c>
      <c r="AC292" s="53" t="n">
        <f aca="false">SUM(Z292:AB292)</f>
        <v>0</v>
      </c>
    </row>
    <row r="293" customFormat="false" ht="14.5" hidden="false" customHeight="false" outlineLevel="0" collapsed="false">
      <c r="Z293" s="53" t="n">
        <f aca="false">SUM(D293:Y293)</f>
        <v>0</v>
      </c>
      <c r="AA293" s="53" t="n">
        <f aca="false">Z293*$AA$5</f>
        <v>0</v>
      </c>
      <c r="AB293" s="53" t="n">
        <f aca="false">Z293*$AB$5</f>
        <v>0</v>
      </c>
      <c r="AC293" s="53" t="n">
        <f aca="false">SUM(Z293:AB293)</f>
        <v>0</v>
      </c>
    </row>
    <row r="294" customFormat="false" ht="14.5" hidden="false" customHeight="false" outlineLevel="0" collapsed="false">
      <c r="Z294" s="53" t="n">
        <f aca="false">SUM(D294:Y294)</f>
        <v>0</v>
      </c>
      <c r="AA294" s="53" t="n">
        <f aca="false">Z294*$AA$5</f>
        <v>0</v>
      </c>
      <c r="AB294" s="53" t="n">
        <f aca="false">Z294*$AB$5</f>
        <v>0</v>
      </c>
      <c r="AC294" s="53" t="n">
        <f aca="false">SUM(Z294:AB294)</f>
        <v>0</v>
      </c>
    </row>
    <row r="295" customFormat="false" ht="14.5" hidden="false" customHeight="false" outlineLevel="0" collapsed="false">
      <c r="Z295" s="53" t="n">
        <f aca="false">SUM(D295:Y295)</f>
        <v>0</v>
      </c>
      <c r="AA295" s="53" t="n">
        <f aca="false">Z295*$AA$5</f>
        <v>0</v>
      </c>
      <c r="AB295" s="53" t="n">
        <f aca="false">Z295*$AB$5</f>
        <v>0</v>
      </c>
      <c r="AC295" s="53" t="n">
        <f aca="false">SUM(Z295:AB295)</f>
        <v>0</v>
      </c>
    </row>
    <row r="296" customFormat="false" ht="14.5" hidden="false" customHeight="false" outlineLevel="0" collapsed="false">
      <c r="Z296" s="53" t="n">
        <f aca="false">SUM(D296:Y296)</f>
        <v>0</v>
      </c>
      <c r="AA296" s="53" t="n">
        <f aca="false">Z296*$AA$5</f>
        <v>0</v>
      </c>
      <c r="AB296" s="53" t="n">
        <f aca="false">Z296*$AB$5</f>
        <v>0</v>
      </c>
      <c r="AC296" s="53" t="n">
        <f aca="false">SUM(Z296:AB296)</f>
        <v>0</v>
      </c>
    </row>
    <row r="297" customFormat="false" ht="14.5" hidden="false" customHeight="false" outlineLevel="0" collapsed="false">
      <c r="Z297" s="53" t="n">
        <f aca="false">SUM(D297:Y297)</f>
        <v>0</v>
      </c>
      <c r="AA297" s="53" t="n">
        <f aca="false">Z297*$AA$5</f>
        <v>0</v>
      </c>
      <c r="AB297" s="53" t="n">
        <f aca="false">Z297*$AB$5</f>
        <v>0</v>
      </c>
      <c r="AC297" s="53" t="n">
        <f aca="false">SUM(Z297:AB297)</f>
        <v>0</v>
      </c>
    </row>
    <row r="298" customFormat="false" ht="14.5" hidden="false" customHeight="false" outlineLevel="0" collapsed="false">
      <c r="Z298" s="53" t="n">
        <f aca="false">SUM(D298:Y298)</f>
        <v>0</v>
      </c>
      <c r="AA298" s="53" t="n">
        <f aca="false">Z298*$AA$5</f>
        <v>0</v>
      </c>
      <c r="AB298" s="53" t="n">
        <f aca="false">Z298*$AB$5</f>
        <v>0</v>
      </c>
      <c r="AC298" s="53" t="n">
        <f aca="false">SUM(Z298:AB298)</f>
        <v>0</v>
      </c>
    </row>
    <row r="299" customFormat="false" ht="14.5" hidden="false" customHeight="false" outlineLevel="0" collapsed="false">
      <c r="Z299" s="53" t="n">
        <f aca="false">SUM(D299:Y299)</f>
        <v>0</v>
      </c>
      <c r="AA299" s="53" t="n">
        <f aca="false">Z299*$AA$5</f>
        <v>0</v>
      </c>
      <c r="AB299" s="53" t="n">
        <f aca="false">Z299*$AB$5</f>
        <v>0</v>
      </c>
      <c r="AC299" s="53" t="n">
        <f aca="false">SUM(Z299:AB299)</f>
        <v>0</v>
      </c>
    </row>
    <row r="300" customFormat="false" ht="14.5" hidden="false" customHeight="false" outlineLevel="0" collapsed="false">
      <c r="Z300" s="53" t="n">
        <f aca="false">SUM(D300:Y300)</f>
        <v>0</v>
      </c>
      <c r="AA300" s="53" t="n">
        <f aca="false">Z300*$AA$5</f>
        <v>0</v>
      </c>
      <c r="AB300" s="53" t="n">
        <f aca="false">Z300*$AB$5</f>
        <v>0</v>
      </c>
      <c r="AC300" s="53" t="n">
        <f aca="false">SUM(Z300:AB300)</f>
        <v>0</v>
      </c>
    </row>
    <row r="301" customFormat="false" ht="14.5" hidden="false" customHeight="false" outlineLevel="0" collapsed="false">
      <c r="Z301" s="53" t="n">
        <f aca="false">SUM(D301:Y301)</f>
        <v>0</v>
      </c>
      <c r="AA301" s="53" t="n">
        <f aca="false">Z301*$AA$5</f>
        <v>0</v>
      </c>
      <c r="AB301" s="53" t="n">
        <f aca="false">Z301*$AB$5</f>
        <v>0</v>
      </c>
      <c r="AC301" s="53" t="n">
        <f aca="false">SUM(Z301:AB301)</f>
        <v>0</v>
      </c>
    </row>
    <row r="302" customFormat="false" ht="14.5" hidden="false" customHeight="false" outlineLevel="0" collapsed="false">
      <c r="Z302" s="53" t="n">
        <f aca="false">SUM(D302:Y302)</f>
        <v>0</v>
      </c>
      <c r="AA302" s="53" t="n">
        <f aca="false">Z302*$AA$5</f>
        <v>0</v>
      </c>
      <c r="AB302" s="53" t="n">
        <f aca="false">Z302*$AB$5</f>
        <v>0</v>
      </c>
      <c r="AC302" s="53" t="n">
        <f aca="false">SUM(Z302:AB302)</f>
        <v>0</v>
      </c>
    </row>
    <row r="303" customFormat="false" ht="14.5" hidden="false" customHeight="false" outlineLevel="0" collapsed="false">
      <c r="Z303" s="53" t="n">
        <f aca="false">SUM(D303:Y303)</f>
        <v>0</v>
      </c>
      <c r="AA303" s="53" t="n">
        <f aca="false">Z303*$AA$5</f>
        <v>0</v>
      </c>
      <c r="AB303" s="53" t="n">
        <f aca="false">Z303*$AB$5</f>
        <v>0</v>
      </c>
      <c r="AC303" s="53" t="n">
        <f aca="false">SUM(Z303:AB303)</f>
        <v>0</v>
      </c>
    </row>
    <row r="304" customFormat="false" ht="14.5" hidden="false" customHeight="false" outlineLevel="0" collapsed="false">
      <c r="Z304" s="53" t="n">
        <f aca="false">SUM(D304:Y304)</f>
        <v>0</v>
      </c>
      <c r="AA304" s="53" t="n">
        <f aca="false">Z304*$AA$5</f>
        <v>0</v>
      </c>
      <c r="AB304" s="53" t="n">
        <f aca="false">Z304*$AB$5</f>
        <v>0</v>
      </c>
      <c r="AC304" s="53" t="n">
        <f aca="false">SUM(Z304:AB304)</f>
        <v>0</v>
      </c>
    </row>
    <row r="305" customFormat="false" ht="14.5" hidden="false" customHeight="false" outlineLevel="0" collapsed="false">
      <c r="Z305" s="53" t="n">
        <f aca="false">SUM(D305:Y305)</f>
        <v>0</v>
      </c>
      <c r="AA305" s="53" t="n">
        <f aca="false">Z305*$AA$5</f>
        <v>0</v>
      </c>
      <c r="AB305" s="53" t="n">
        <f aca="false">Z305*$AB$5</f>
        <v>0</v>
      </c>
      <c r="AC305" s="53" t="n">
        <f aca="false">SUM(Z305:AB305)</f>
        <v>0</v>
      </c>
    </row>
    <row r="306" customFormat="false" ht="14.5" hidden="false" customHeight="false" outlineLevel="0" collapsed="false">
      <c r="Z306" s="53" t="n">
        <f aca="false">SUM(D306:Y306)</f>
        <v>0</v>
      </c>
      <c r="AA306" s="53" t="n">
        <f aca="false">Z306*$AA$5</f>
        <v>0</v>
      </c>
      <c r="AB306" s="53" t="n">
        <f aca="false">Z306*$AB$5</f>
        <v>0</v>
      </c>
      <c r="AC306" s="53" t="n">
        <f aca="false">SUM(Z306:AB306)</f>
        <v>0</v>
      </c>
    </row>
    <row r="307" customFormat="false" ht="14.5" hidden="false" customHeight="false" outlineLevel="0" collapsed="false">
      <c r="Z307" s="53" t="n">
        <f aca="false">SUM(D307:Y307)</f>
        <v>0</v>
      </c>
      <c r="AA307" s="53" t="n">
        <f aca="false">Z307*$AA$5</f>
        <v>0</v>
      </c>
      <c r="AB307" s="53" t="n">
        <f aca="false">Z307*$AB$5</f>
        <v>0</v>
      </c>
      <c r="AC307" s="53" t="n">
        <f aca="false">SUM(Z307:AB307)</f>
        <v>0</v>
      </c>
    </row>
    <row r="308" customFormat="false" ht="14.5" hidden="false" customHeight="false" outlineLevel="0" collapsed="false">
      <c r="Z308" s="53" t="n">
        <f aca="false">SUM(D308:Y308)</f>
        <v>0</v>
      </c>
      <c r="AA308" s="53" t="n">
        <f aca="false">Z308*$AA$5</f>
        <v>0</v>
      </c>
      <c r="AB308" s="53" t="n">
        <f aca="false">Z308*$AB$5</f>
        <v>0</v>
      </c>
      <c r="AC308" s="53" t="n">
        <f aca="false">SUM(Z308:AB308)</f>
        <v>0</v>
      </c>
    </row>
    <row r="309" customFormat="false" ht="14.5" hidden="false" customHeight="false" outlineLevel="0" collapsed="false">
      <c r="Z309" s="53" t="n">
        <f aca="false">SUM(D309:Y309)</f>
        <v>0</v>
      </c>
      <c r="AA309" s="53" t="n">
        <f aca="false">Z309*$AA$5</f>
        <v>0</v>
      </c>
      <c r="AB309" s="53" t="n">
        <f aca="false">Z309*$AB$5</f>
        <v>0</v>
      </c>
      <c r="AC309" s="53" t="n">
        <f aca="false">SUM(Z309:AB309)</f>
        <v>0</v>
      </c>
    </row>
    <row r="310" customFormat="false" ht="14.5" hidden="false" customHeight="false" outlineLevel="0" collapsed="false">
      <c r="Z310" s="53" t="n">
        <f aca="false">SUM(D310:Y310)</f>
        <v>0</v>
      </c>
      <c r="AA310" s="53" t="n">
        <f aca="false">Z310*$AA$5</f>
        <v>0</v>
      </c>
      <c r="AB310" s="53" t="n">
        <f aca="false">Z310*$AB$5</f>
        <v>0</v>
      </c>
      <c r="AC310" s="53" t="n">
        <f aca="false">SUM(Z310:AB310)</f>
        <v>0</v>
      </c>
    </row>
    <row r="311" customFormat="false" ht="14.5" hidden="false" customHeight="false" outlineLevel="0" collapsed="false">
      <c r="Z311" s="53" t="n">
        <f aca="false">SUM(D311:Y311)</f>
        <v>0</v>
      </c>
      <c r="AA311" s="53" t="n">
        <f aca="false">Z311*$AA$5</f>
        <v>0</v>
      </c>
      <c r="AB311" s="53" t="n">
        <f aca="false">Z311*$AB$5</f>
        <v>0</v>
      </c>
      <c r="AC311" s="53" t="n">
        <f aca="false">SUM(Z311:AB311)</f>
        <v>0</v>
      </c>
    </row>
    <row r="312" customFormat="false" ht="14.5" hidden="false" customHeight="false" outlineLevel="0" collapsed="false">
      <c r="Z312" s="53" t="n">
        <f aca="false">SUM(D312:Y312)</f>
        <v>0</v>
      </c>
      <c r="AA312" s="53" t="n">
        <f aca="false">Z312*$AA$5</f>
        <v>0</v>
      </c>
      <c r="AB312" s="53" t="n">
        <f aca="false">Z312*$AB$5</f>
        <v>0</v>
      </c>
      <c r="AC312" s="53" t="n">
        <f aca="false">SUM(Z312:AB312)</f>
        <v>0</v>
      </c>
    </row>
    <row r="313" customFormat="false" ht="14.5" hidden="false" customHeight="false" outlineLevel="0" collapsed="false">
      <c r="Z313" s="53" t="n">
        <f aca="false">SUM(D313:Y313)</f>
        <v>0</v>
      </c>
      <c r="AA313" s="53" t="n">
        <f aca="false">Z313*$AA$5</f>
        <v>0</v>
      </c>
      <c r="AB313" s="53" t="n">
        <f aca="false">Z313*$AB$5</f>
        <v>0</v>
      </c>
      <c r="AC313" s="53" t="n">
        <f aca="false">SUM(Z313:AB313)</f>
        <v>0</v>
      </c>
    </row>
    <row r="314" customFormat="false" ht="14.5" hidden="false" customHeight="false" outlineLevel="0" collapsed="false">
      <c r="Z314" s="53" t="n">
        <f aca="false">SUM(D314:Y314)</f>
        <v>0</v>
      </c>
      <c r="AA314" s="53" t="n">
        <f aca="false">Z314*$AA$5</f>
        <v>0</v>
      </c>
      <c r="AB314" s="53" t="n">
        <f aca="false">Z314*$AB$5</f>
        <v>0</v>
      </c>
      <c r="AC314" s="53" t="n">
        <f aca="false">SUM(Z314:AB314)</f>
        <v>0</v>
      </c>
    </row>
    <row r="315" customFormat="false" ht="14.5" hidden="false" customHeight="false" outlineLevel="0" collapsed="false">
      <c r="Z315" s="53" t="n">
        <f aca="false">SUM(D315:Y315)</f>
        <v>0</v>
      </c>
      <c r="AA315" s="53" t="n">
        <f aca="false">Z315*$AA$5</f>
        <v>0</v>
      </c>
      <c r="AB315" s="53" t="n">
        <f aca="false">Z315*$AB$5</f>
        <v>0</v>
      </c>
      <c r="AC315" s="53" t="n">
        <f aca="false">SUM(Z315:AB315)</f>
        <v>0</v>
      </c>
    </row>
    <row r="316" customFormat="false" ht="14.5" hidden="false" customHeight="false" outlineLevel="0" collapsed="false">
      <c r="Z316" s="53" t="n">
        <f aca="false">SUM(D316:Y316)</f>
        <v>0</v>
      </c>
      <c r="AA316" s="53" t="n">
        <f aca="false">Z316*$AA$5</f>
        <v>0</v>
      </c>
      <c r="AB316" s="53" t="n">
        <f aca="false">Z316*$AB$5</f>
        <v>0</v>
      </c>
      <c r="AC316" s="53" t="n">
        <f aca="false">SUM(Z316:AB316)</f>
        <v>0</v>
      </c>
    </row>
    <row r="317" customFormat="false" ht="14.5" hidden="false" customHeight="false" outlineLevel="0" collapsed="false">
      <c r="Z317" s="53" t="n">
        <f aca="false">SUM(D317:Y317)</f>
        <v>0</v>
      </c>
      <c r="AA317" s="53" t="n">
        <f aca="false">Z317*$AA$5</f>
        <v>0</v>
      </c>
      <c r="AB317" s="53" t="n">
        <f aca="false">Z317*$AB$5</f>
        <v>0</v>
      </c>
      <c r="AC317" s="53" t="n">
        <f aca="false">SUM(Z317:AB317)</f>
        <v>0</v>
      </c>
    </row>
    <row r="318" customFormat="false" ht="14.5" hidden="false" customHeight="false" outlineLevel="0" collapsed="false">
      <c r="Z318" s="53" t="n">
        <f aca="false">SUM(D318:Y318)</f>
        <v>0</v>
      </c>
      <c r="AA318" s="53" t="n">
        <f aca="false">Z318*$AA$5</f>
        <v>0</v>
      </c>
      <c r="AB318" s="53" t="n">
        <f aca="false">Z318*$AB$5</f>
        <v>0</v>
      </c>
      <c r="AC318" s="53" t="n">
        <f aca="false">SUM(Z318:AB318)</f>
        <v>0</v>
      </c>
    </row>
    <row r="319" customFormat="false" ht="14.5" hidden="false" customHeight="false" outlineLevel="0" collapsed="false">
      <c r="Z319" s="53" t="n">
        <f aca="false">SUM(D319:Y319)</f>
        <v>0</v>
      </c>
      <c r="AA319" s="53" t="n">
        <f aca="false">Z319*$AA$5</f>
        <v>0</v>
      </c>
      <c r="AB319" s="53" t="n">
        <f aca="false">Z319*$AB$5</f>
        <v>0</v>
      </c>
      <c r="AC319" s="53" t="n">
        <f aca="false">SUM(Z319:AB319)</f>
        <v>0</v>
      </c>
    </row>
    <row r="320" customFormat="false" ht="14.5" hidden="false" customHeight="false" outlineLevel="0" collapsed="false">
      <c r="Z320" s="53" t="n">
        <f aca="false">SUM(D320:Y320)</f>
        <v>0</v>
      </c>
      <c r="AA320" s="53" t="n">
        <f aca="false">Z320*$AA$5</f>
        <v>0</v>
      </c>
      <c r="AB320" s="53" t="n">
        <f aca="false">Z320*$AB$5</f>
        <v>0</v>
      </c>
      <c r="AC320" s="53" t="n">
        <f aca="false">SUM(Z320:AB320)</f>
        <v>0</v>
      </c>
    </row>
    <row r="321" customFormat="false" ht="14.5" hidden="false" customHeight="false" outlineLevel="0" collapsed="false">
      <c r="Z321" s="53" t="n">
        <f aca="false">SUM(D321:Y321)</f>
        <v>0</v>
      </c>
      <c r="AA321" s="53" t="n">
        <f aca="false">Z321*$AA$5</f>
        <v>0</v>
      </c>
      <c r="AB321" s="53" t="n">
        <f aca="false">Z321*$AB$5</f>
        <v>0</v>
      </c>
      <c r="AC321" s="53" t="n">
        <f aca="false">SUM(Z321:AB321)</f>
        <v>0</v>
      </c>
    </row>
    <row r="322" customFormat="false" ht="14.5" hidden="false" customHeight="false" outlineLevel="0" collapsed="false">
      <c r="Z322" s="53" t="n">
        <f aca="false">SUM(D322:Y322)</f>
        <v>0</v>
      </c>
      <c r="AA322" s="53" t="n">
        <f aca="false">Z322*$AA$5</f>
        <v>0</v>
      </c>
      <c r="AB322" s="53" t="n">
        <f aca="false">Z322*$AB$5</f>
        <v>0</v>
      </c>
      <c r="AC322" s="53" t="n">
        <f aca="false">SUM(Z322:AB322)</f>
        <v>0</v>
      </c>
    </row>
    <row r="323" customFormat="false" ht="14.5" hidden="false" customHeight="false" outlineLevel="0" collapsed="false">
      <c r="Z323" s="53" t="n">
        <f aca="false">SUM(D323:Y323)</f>
        <v>0</v>
      </c>
      <c r="AA323" s="53" t="n">
        <f aca="false">Z323*$AA$5</f>
        <v>0</v>
      </c>
      <c r="AB323" s="53" t="n">
        <f aca="false">Z323*$AB$5</f>
        <v>0</v>
      </c>
      <c r="AC323" s="53" t="n">
        <f aca="false">SUM(Z323:AB323)</f>
        <v>0</v>
      </c>
    </row>
    <row r="324" customFormat="false" ht="14.5" hidden="false" customHeight="false" outlineLevel="0" collapsed="false">
      <c r="Z324" s="53" t="n">
        <f aca="false">SUM(D324:Y324)</f>
        <v>0</v>
      </c>
      <c r="AA324" s="53" t="n">
        <f aca="false">Z324*$AA$5</f>
        <v>0</v>
      </c>
      <c r="AB324" s="53" t="n">
        <f aca="false">Z324*$AB$5</f>
        <v>0</v>
      </c>
      <c r="AC324" s="53" t="n">
        <f aca="false">SUM(Z324:AB324)</f>
        <v>0</v>
      </c>
    </row>
    <row r="325" customFormat="false" ht="14.5" hidden="false" customHeight="false" outlineLevel="0" collapsed="false">
      <c r="Z325" s="53" t="n">
        <f aca="false">SUM(D325:Y325)</f>
        <v>0</v>
      </c>
      <c r="AA325" s="53" t="n">
        <f aca="false">Z325*$AA$5</f>
        <v>0</v>
      </c>
      <c r="AB325" s="53" t="n">
        <f aca="false">Z325*$AB$5</f>
        <v>0</v>
      </c>
      <c r="AC325" s="53" t="n">
        <f aca="false">SUM(Z325:AB325)</f>
        <v>0</v>
      </c>
    </row>
    <row r="326" customFormat="false" ht="14.5" hidden="false" customHeight="false" outlineLevel="0" collapsed="false">
      <c r="Z326" s="53" t="n">
        <f aca="false">SUM(D326:Y326)</f>
        <v>0</v>
      </c>
      <c r="AA326" s="53" t="n">
        <f aca="false">Z326*$AA$5</f>
        <v>0</v>
      </c>
      <c r="AB326" s="53" t="n">
        <f aca="false">Z326*$AB$5</f>
        <v>0</v>
      </c>
      <c r="AC326" s="53" t="n">
        <f aca="false">SUM(Z326:AB326)</f>
        <v>0</v>
      </c>
    </row>
    <row r="327" customFormat="false" ht="14.5" hidden="false" customHeight="false" outlineLevel="0" collapsed="false">
      <c r="Z327" s="53" t="n">
        <f aca="false">SUM(D327:Y327)</f>
        <v>0</v>
      </c>
      <c r="AA327" s="53" t="n">
        <f aca="false">Z327*$AA$5</f>
        <v>0</v>
      </c>
      <c r="AB327" s="53" t="n">
        <f aca="false">Z327*$AB$5</f>
        <v>0</v>
      </c>
      <c r="AC327" s="53" t="n">
        <f aca="false">SUM(Z327:AB327)</f>
        <v>0</v>
      </c>
    </row>
    <row r="328" customFormat="false" ht="14.5" hidden="false" customHeight="false" outlineLevel="0" collapsed="false">
      <c r="Z328" s="53" t="n">
        <f aca="false">SUM(D328:Y328)</f>
        <v>0</v>
      </c>
      <c r="AA328" s="53" t="n">
        <f aca="false">Z328*$AA$5</f>
        <v>0</v>
      </c>
      <c r="AB328" s="53" t="n">
        <f aca="false">Z328*$AB$5</f>
        <v>0</v>
      </c>
      <c r="AC328" s="53" t="n">
        <f aca="false">SUM(Z328:AB328)</f>
        <v>0</v>
      </c>
    </row>
    <row r="329" customFormat="false" ht="14.5" hidden="false" customHeight="false" outlineLevel="0" collapsed="false">
      <c r="Z329" s="53" t="n">
        <f aca="false">SUM(D329:Y329)</f>
        <v>0</v>
      </c>
      <c r="AA329" s="53" t="n">
        <f aca="false">Z329*$AA$5</f>
        <v>0</v>
      </c>
      <c r="AB329" s="53" t="n">
        <f aca="false">Z329*$AB$5</f>
        <v>0</v>
      </c>
      <c r="AC329" s="53" t="n">
        <f aca="false">SUM(Z329:AB329)</f>
        <v>0</v>
      </c>
    </row>
    <row r="330" customFormat="false" ht="14.5" hidden="false" customHeight="false" outlineLevel="0" collapsed="false">
      <c r="Z330" s="53" t="n">
        <f aca="false">SUM(D330:Y330)</f>
        <v>0</v>
      </c>
      <c r="AA330" s="53" t="n">
        <f aca="false">Z330*$AA$5</f>
        <v>0</v>
      </c>
      <c r="AB330" s="53" t="n">
        <f aca="false">Z330*$AB$5</f>
        <v>0</v>
      </c>
      <c r="AC330" s="53" t="n">
        <f aca="false">SUM(Z330:AB330)</f>
        <v>0</v>
      </c>
    </row>
    <row r="331" customFormat="false" ht="14.5" hidden="false" customHeight="false" outlineLevel="0" collapsed="false">
      <c r="Z331" s="53" t="n">
        <f aca="false">SUM(D331:Y331)</f>
        <v>0</v>
      </c>
      <c r="AA331" s="53" t="n">
        <f aca="false">Z331*$AA$5</f>
        <v>0</v>
      </c>
      <c r="AB331" s="53" t="n">
        <f aca="false">Z331*$AB$5</f>
        <v>0</v>
      </c>
      <c r="AC331" s="53" t="n">
        <f aca="false">SUM(Z331:AB331)</f>
        <v>0</v>
      </c>
    </row>
    <row r="332" customFormat="false" ht="14.5" hidden="false" customHeight="false" outlineLevel="0" collapsed="false">
      <c r="Z332" s="53" t="n">
        <f aca="false">SUM(D332:Y332)</f>
        <v>0</v>
      </c>
      <c r="AA332" s="53" t="n">
        <f aca="false">Z332*$AA$5</f>
        <v>0</v>
      </c>
      <c r="AB332" s="53" t="n">
        <f aca="false">Z332*$AB$5</f>
        <v>0</v>
      </c>
      <c r="AC332" s="53" t="n">
        <f aca="false">SUM(Z332:AB332)</f>
        <v>0</v>
      </c>
    </row>
    <row r="333" customFormat="false" ht="14.5" hidden="false" customHeight="false" outlineLevel="0" collapsed="false">
      <c r="Z333" s="53" t="n">
        <f aca="false">SUM(D333:Y333)</f>
        <v>0</v>
      </c>
      <c r="AA333" s="53" t="n">
        <f aca="false">Z333*$AA$5</f>
        <v>0</v>
      </c>
      <c r="AB333" s="53" t="n">
        <f aca="false">Z333*$AB$5</f>
        <v>0</v>
      </c>
      <c r="AC333" s="53" t="n">
        <f aca="false">SUM(Z333:AB333)</f>
        <v>0</v>
      </c>
    </row>
    <row r="334" customFormat="false" ht="14.5" hidden="false" customHeight="false" outlineLevel="0" collapsed="false">
      <c r="Z334" s="53" t="n">
        <f aca="false">SUM(D334:Y334)</f>
        <v>0</v>
      </c>
      <c r="AA334" s="53" t="n">
        <f aca="false">Z334*$AA$5</f>
        <v>0</v>
      </c>
      <c r="AB334" s="53" t="n">
        <f aca="false">Z334*$AB$5</f>
        <v>0</v>
      </c>
      <c r="AC334" s="53" t="n">
        <f aca="false">SUM(Z334:AB334)</f>
        <v>0</v>
      </c>
    </row>
    <row r="335" customFormat="false" ht="14.5" hidden="false" customHeight="false" outlineLevel="0" collapsed="false">
      <c r="Z335" s="53" t="n">
        <f aca="false">SUM(D335:Y335)</f>
        <v>0</v>
      </c>
      <c r="AA335" s="53" t="n">
        <f aca="false">Z335*$AA$5</f>
        <v>0</v>
      </c>
      <c r="AB335" s="53" t="n">
        <f aca="false">Z335*$AB$5</f>
        <v>0</v>
      </c>
      <c r="AC335" s="53" t="n">
        <f aca="false">SUM(Z335:AB335)</f>
        <v>0</v>
      </c>
    </row>
    <row r="336" customFormat="false" ht="14.5" hidden="false" customHeight="false" outlineLevel="0" collapsed="false">
      <c r="Z336" s="53" t="n">
        <f aca="false">SUM(D336:Y336)</f>
        <v>0</v>
      </c>
      <c r="AA336" s="53" t="n">
        <f aca="false">Z336*$AA$5</f>
        <v>0</v>
      </c>
      <c r="AB336" s="53" t="n">
        <f aca="false">Z336*$AB$5</f>
        <v>0</v>
      </c>
      <c r="AC336" s="53" t="n">
        <f aca="false">SUM(Z336:AB336)</f>
        <v>0</v>
      </c>
    </row>
    <row r="337" customFormat="false" ht="14.5" hidden="false" customHeight="false" outlineLevel="0" collapsed="false">
      <c r="Z337" s="53" t="n">
        <f aca="false">SUM(D337:Y337)</f>
        <v>0</v>
      </c>
      <c r="AA337" s="53" t="n">
        <f aca="false">Z337*$AA$5</f>
        <v>0</v>
      </c>
      <c r="AB337" s="53" t="n">
        <f aca="false">Z337*$AB$5</f>
        <v>0</v>
      </c>
      <c r="AC337" s="53" t="n">
        <f aca="false">SUM(Z337:AB337)</f>
        <v>0</v>
      </c>
    </row>
    <row r="338" customFormat="false" ht="14.5" hidden="false" customHeight="false" outlineLevel="0" collapsed="false">
      <c r="Z338" s="53" t="n">
        <f aca="false">SUM(D338:Y338)</f>
        <v>0</v>
      </c>
      <c r="AA338" s="53" t="n">
        <f aca="false">Z338*$AA$5</f>
        <v>0</v>
      </c>
      <c r="AB338" s="53" t="n">
        <f aca="false">Z338*$AB$5</f>
        <v>0</v>
      </c>
      <c r="AC338" s="53" t="n">
        <f aca="false">SUM(Z338:AB338)</f>
        <v>0</v>
      </c>
    </row>
    <row r="339" customFormat="false" ht="14.5" hidden="false" customHeight="false" outlineLevel="0" collapsed="false">
      <c r="Z339" s="53" t="n">
        <f aca="false">SUM(D339:Y339)</f>
        <v>0</v>
      </c>
      <c r="AA339" s="53" t="n">
        <f aca="false">Z339*$AA$5</f>
        <v>0</v>
      </c>
      <c r="AB339" s="53" t="n">
        <f aca="false">Z339*$AB$5</f>
        <v>0</v>
      </c>
      <c r="AC339" s="53" t="n">
        <f aca="false">SUM(Z339:AB339)</f>
        <v>0</v>
      </c>
    </row>
    <row r="340" customFormat="false" ht="14.5" hidden="false" customHeight="false" outlineLevel="0" collapsed="false">
      <c r="Z340" s="53" t="n">
        <f aca="false">SUM(D340:Y340)</f>
        <v>0</v>
      </c>
      <c r="AA340" s="53" t="n">
        <f aca="false">Z340*$AA$5</f>
        <v>0</v>
      </c>
      <c r="AB340" s="53" t="n">
        <f aca="false">Z340*$AB$5</f>
        <v>0</v>
      </c>
      <c r="AC340" s="53" t="n">
        <f aca="false">SUM(Z340:AB340)</f>
        <v>0</v>
      </c>
    </row>
    <row r="341" customFormat="false" ht="14.5" hidden="false" customHeight="false" outlineLevel="0" collapsed="false">
      <c r="Z341" s="53" t="n">
        <f aca="false">SUM(D341:Y341)</f>
        <v>0</v>
      </c>
      <c r="AA341" s="53" t="n">
        <f aca="false">Z341*$AA$5</f>
        <v>0</v>
      </c>
      <c r="AB341" s="53" t="n">
        <f aca="false">Z341*$AB$5</f>
        <v>0</v>
      </c>
      <c r="AC341" s="53" t="n">
        <f aca="false">SUM(Z341:AB341)</f>
        <v>0</v>
      </c>
    </row>
    <row r="342" customFormat="false" ht="14.5" hidden="false" customHeight="false" outlineLevel="0" collapsed="false">
      <c r="Z342" s="53" t="n">
        <f aca="false">SUM(D342:Y342)</f>
        <v>0</v>
      </c>
      <c r="AA342" s="53" t="n">
        <f aca="false">Z342*$AA$5</f>
        <v>0</v>
      </c>
      <c r="AB342" s="53" t="n">
        <f aca="false">Z342*$AB$5</f>
        <v>0</v>
      </c>
      <c r="AC342" s="53" t="n">
        <f aca="false">SUM(Z342:AB342)</f>
        <v>0</v>
      </c>
    </row>
    <row r="343" customFormat="false" ht="14.5" hidden="false" customHeight="false" outlineLevel="0" collapsed="false">
      <c r="Z343" s="53" t="n">
        <f aca="false">SUM(D343:Y343)</f>
        <v>0</v>
      </c>
      <c r="AA343" s="53" t="n">
        <f aca="false">Z343*$AA$5</f>
        <v>0</v>
      </c>
      <c r="AB343" s="53" t="n">
        <f aca="false">Z343*$AB$5</f>
        <v>0</v>
      </c>
      <c r="AC343" s="53" t="n">
        <f aca="false">SUM(Z343:AB343)</f>
        <v>0</v>
      </c>
    </row>
    <row r="344" customFormat="false" ht="14.5" hidden="false" customHeight="false" outlineLevel="0" collapsed="false">
      <c r="Z344" s="53" t="n">
        <f aca="false">SUM(D344:Y344)</f>
        <v>0</v>
      </c>
      <c r="AA344" s="53" t="n">
        <f aca="false">Z344*$AA$5</f>
        <v>0</v>
      </c>
      <c r="AB344" s="53" t="n">
        <f aca="false">Z344*$AB$5</f>
        <v>0</v>
      </c>
      <c r="AC344" s="53" t="n">
        <f aca="false">SUM(Z344:AB344)</f>
        <v>0</v>
      </c>
    </row>
    <row r="345" customFormat="false" ht="14.5" hidden="false" customHeight="false" outlineLevel="0" collapsed="false">
      <c r="Z345" s="53" t="n">
        <f aca="false">SUM(D345:Y345)</f>
        <v>0</v>
      </c>
      <c r="AA345" s="53" t="n">
        <f aca="false">Z345*$AA$5</f>
        <v>0</v>
      </c>
      <c r="AB345" s="53" t="n">
        <f aca="false">Z345*$AB$5</f>
        <v>0</v>
      </c>
      <c r="AC345" s="53" t="n">
        <f aca="false">SUM(Z345:AB345)</f>
        <v>0</v>
      </c>
    </row>
    <row r="346" customFormat="false" ht="14.5" hidden="false" customHeight="false" outlineLevel="0" collapsed="false">
      <c r="Z346" s="53" t="n">
        <f aca="false">SUM(D346:Y346)</f>
        <v>0</v>
      </c>
      <c r="AA346" s="53" t="n">
        <f aca="false">Z346*$AA$5</f>
        <v>0</v>
      </c>
      <c r="AB346" s="53" t="n">
        <f aca="false">Z346*$AB$5</f>
        <v>0</v>
      </c>
      <c r="AC346" s="53" t="n">
        <f aca="false">SUM(Z346:AB346)</f>
        <v>0</v>
      </c>
    </row>
    <row r="347" customFormat="false" ht="14.5" hidden="false" customHeight="false" outlineLevel="0" collapsed="false">
      <c r="Z347" s="53" t="n">
        <f aca="false">SUM(D347:Y347)</f>
        <v>0</v>
      </c>
      <c r="AA347" s="53" t="n">
        <f aca="false">Z347*$AA$5</f>
        <v>0</v>
      </c>
      <c r="AB347" s="53" t="n">
        <f aca="false">Z347*$AB$5</f>
        <v>0</v>
      </c>
      <c r="AC347" s="53" t="n">
        <f aca="false">SUM(Z347:AB347)</f>
        <v>0</v>
      </c>
    </row>
    <row r="348" customFormat="false" ht="14.5" hidden="false" customHeight="false" outlineLevel="0" collapsed="false">
      <c r="Z348" s="53" t="n">
        <f aca="false">SUM(D348:Y348)</f>
        <v>0</v>
      </c>
      <c r="AA348" s="53" t="n">
        <f aca="false">Z348*$AA$5</f>
        <v>0</v>
      </c>
      <c r="AB348" s="53" t="n">
        <f aca="false">Z348*$AB$5</f>
        <v>0</v>
      </c>
      <c r="AC348" s="53" t="n">
        <f aca="false">SUM(Z348:AB348)</f>
        <v>0</v>
      </c>
    </row>
    <row r="349" customFormat="false" ht="14.5" hidden="false" customHeight="false" outlineLevel="0" collapsed="false">
      <c r="Z349" s="53" t="n">
        <f aca="false">SUM(D349:Y349)</f>
        <v>0</v>
      </c>
      <c r="AA349" s="53" t="n">
        <f aca="false">Z349*$AA$5</f>
        <v>0</v>
      </c>
      <c r="AB349" s="53" t="n">
        <f aca="false">Z349*$AB$5</f>
        <v>0</v>
      </c>
      <c r="AC349" s="53" t="n">
        <f aca="false">SUM(Z349:AB349)</f>
        <v>0</v>
      </c>
    </row>
    <row r="350" customFormat="false" ht="14.5" hidden="false" customHeight="false" outlineLevel="0" collapsed="false">
      <c r="Z350" s="53" t="n">
        <f aca="false">SUM(D350:Y350)</f>
        <v>0</v>
      </c>
      <c r="AA350" s="53" t="n">
        <f aca="false">Z350*$AA$5</f>
        <v>0</v>
      </c>
      <c r="AB350" s="53" t="n">
        <f aca="false">Z350*$AB$5</f>
        <v>0</v>
      </c>
      <c r="AC350" s="53" t="n">
        <f aca="false">SUM(Z350:AB350)</f>
        <v>0</v>
      </c>
    </row>
    <row r="351" customFormat="false" ht="14.5" hidden="false" customHeight="false" outlineLevel="0" collapsed="false">
      <c r="Z351" s="53" t="n">
        <f aca="false">SUM(D351:Y351)</f>
        <v>0</v>
      </c>
      <c r="AA351" s="53" t="n">
        <f aca="false">Z351*$AA$5</f>
        <v>0</v>
      </c>
      <c r="AB351" s="53" t="n">
        <f aca="false">Z351*$AB$5</f>
        <v>0</v>
      </c>
      <c r="AC351" s="53" t="n">
        <f aca="false">SUM(Z351:AB351)</f>
        <v>0</v>
      </c>
    </row>
    <row r="352" customFormat="false" ht="14.5" hidden="false" customHeight="false" outlineLevel="0" collapsed="false">
      <c r="Z352" s="53" t="n">
        <f aca="false">SUM(D352:Y352)</f>
        <v>0</v>
      </c>
      <c r="AA352" s="53" t="n">
        <f aca="false">Z352*$AA$5</f>
        <v>0</v>
      </c>
      <c r="AB352" s="53" t="n">
        <f aca="false">Z352*$AB$5</f>
        <v>0</v>
      </c>
      <c r="AC352" s="53" t="n">
        <f aca="false">SUM(Z352:AB352)</f>
        <v>0</v>
      </c>
    </row>
    <row r="353" customFormat="false" ht="14.5" hidden="false" customHeight="false" outlineLevel="0" collapsed="false">
      <c r="Z353" s="53" t="n">
        <f aca="false">SUM(D353:Y353)</f>
        <v>0</v>
      </c>
      <c r="AA353" s="53" t="n">
        <f aca="false">Z353*$AA$5</f>
        <v>0</v>
      </c>
      <c r="AB353" s="53" t="n">
        <f aca="false">Z353*$AB$5</f>
        <v>0</v>
      </c>
      <c r="AC353" s="53" t="n">
        <f aca="false">SUM(Z353:AB353)</f>
        <v>0</v>
      </c>
    </row>
    <row r="354" customFormat="false" ht="14.5" hidden="false" customHeight="false" outlineLevel="0" collapsed="false">
      <c r="Z354" s="53" t="n">
        <f aca="false">SUM(D354:Y354)</f>
        <v>0</v>
      </c>
      <c r="AA354" s="53" t="n">
        <f aca="false">Z354*$AA$5</f>
        <v>0</v>
      </c>
      <c r="AB354" s="53" t="n">
        <f aca="false">Z354*$AB$5</f>
        <v>0</v>
      </c>
      <c r="AC354" s="53" t="n">
        <f aca="false">SUM(Z354:AB354)</f>
        <v>0</v>
      </c>
    </row>
    <row r="355" customFormat="false" ht="14.5" hidden="false" customHeight="false" outlineLevel="0" collapsed="false">
      <c r="Z355" s="53" t="n">
        <f aca="false">SUM(D355:Y355)</f>
        <v>0</v>
      </c>
      <c r="AA355" s="53" t="n">
        <f aca="false">Z355*$AA$5</f>
        <v>0</v>
      </c>
      <c r="AB355" s="53" t="n">
        <f aca="false">Z355*$AB$5</f>
        <v>0</v>
      </c>
      <c r="AC355" s="53" t="n">
        <f aca="false">SUM(Z355:AB355)</f>
        <v>0</v>
      </c>
    </row>
    <row r="356" customFormat="false" ht="14.5" hidden="false" customHeight="false" outlineLevel="0" collapsed="false">
      <c r="Z356" s="53" t="n">
        <f aca="false">SUM(D356:Y356)</f>
        <v>0</v>
      </c>
      <c r="AA356" s="53" t="n">
        <f aca="false">Z356*$AA$5</f>
        <v>0</v>
      </c>
      <c r="AB356" s="53" t="n">
        <f aca="false">Z356*$AB$5</f>
        <v>0</v>
      </c>
      <c r="AC356" s="53" t="n">
        <f aca="false">SUM(Z356:AB356)</f>
        <v>0</v>
      </c>
    </row>
    <row r="357" customFormat="false" ht="14.5" hidden="false" customHeight="false" outlineLevel="0" collapsed="false">
      <c r="Z357" s="53" t="n">
        <f aca="false">SUM(D357:Y357)</f>
        <v>0</v>
      </c>
      <c r="AA357" s="53" t="n">
        <f aca="false">Z357*$AA$5</f>
        <v>0</v>
      </c>
      <c r="AB357" s="53" t="n">
        <f aca="false">Z357*$AB$5</f>
        <v>0</v>
      </c>
      <c r="AC357" s="53" t="n">
        <f aca="false">SUM(Z357:AB357)</f>
        <v>0</v>
      </c>
    </row>
    <row r="358" customFormat="false" ht="14.5" hidden="false" customHeight="false" outlineLevel="0" collapsed="false">
      <c r="Z358" s="53" t="n">
        <f aca="false">SUM(D358:Y358)</f>
        <v>0</v>
      </c>
      <c r="AA358" s="53" t="n">
        <f aca="false">Z358*$AA$5</f>
        <v>0</v>
      </c>
      <c r="AB358" s="53" t="n">
        <f aca="false">Z358*$AB$5</f>
        <v>0</v>
      </c>
      <c r="AC358" s="53" t="n">
        <f aca="false">SUM(Z358:AB358)</f>
        <v>0</v>
      </c>
    </row>
    <row r="359" customFormat="false" ht="14.5" hidden="false" customHeight="false" outlineLevel="0" collapsed="false">
      <c r="Z359" s="53" t="n">
        <f aca="false">SUM(D359:Y359)</f>
        <v>0</v>
      </c>
      <c r="AA359" s="53" t="n">
        <f aca="false">Z359*$AA$5</f>
        <v>0</v>
      </c>
      <c r="AB359" s="53" t="n">
        <f aca="false">Z359*$AB$5</f>
        <v>0</v>
      </c>
      <c r="AC359" s="53" t="n">
        <f aca="false">SUM(Z359:AB359)</f>
        <v>0</v>
      </c>
    </row>
    <row r="360" customFormat="false" ht="14.5" hidden="false" customHeight="false" outlineLevel="0" collapsed="false">
      <c r="Z360" s="53" t="n">
        <f aca="false">SUM(D360:Y360)</f>
        <v>0</v>
      </c>
      <c r="AA360" s="53" t="n">
        <f aca="false">Z360*$AA$5</f>
        <v>0</v>
      </c>
      <c r="AB360" s="53" t="n">
        <f aca="false">Z360*$AB$5</f>
        <v>0</v>
      </c>
      <c r="AC360" s="53" t="n">
        <f aca="false">SUM(Z360:AB360)</f>
        <v>0</v>
      </c>
    </row>
    <row r="361" customFormat="false" ht="14.5" hidden="false" customHeight="false" outlineLevel="0" collapsed="false">
      <c r="Z361" s="53" t="n">
        <f aca="false">SUM(D361:Y361)</f>
        <v>0</v>
      </c>
      <c r="AA361" s="53" t="n">
        <f aca="false">Z361*$AA$5</f>
        <v>0</v>
      </c>
      <c r="AB361" s="53" t="n">
        <f aca="false">Z361*$AB$5</f>
        <v>0</v>
      </c>
      <c r="AC361" s="53" t="n">
        <f aca="false">SUM(Z361:AB361)</f>
        <v>0</v>
      </c>
    </row>
    <row r="362" customFormat="false" ht="14.5" hidden="false" customHeight="false" outlineLevel="0" collapsed="false">
      <c r="Z362" s="53" t="n">
        <f aca="false">SUM(D362:Y362)</f>
        <v>0</v>
      </c>
      <c r="AA362" s="53" t="n">
        <f aca="false">Z362*$AA$5</f>
        <v>0</v>
      </c>
      <c r="AB362" s="53" t="n">
        <f aca="false">Z362*$AB$5</f>
        <v>0</v>
      </c>
      <c r="AC362" s="53" t="n">
        <f aca="false">SUM(Z362:AB362)</f>
        <v>0</v>
      </c>
    </row>
    <row r="363" customFormat="false" ht="14.5" hidden="false" customHeight="false" outlineLevel="0" collapsed="false">
      <c r="Z363" s="53" t="n">
        <f aca="false">SUM(D363:Y363)</f>
        <v>0</v>
      </c>
      <c r="AA363" s="53" t="n">
        <f aca="false">Z363*$AA$5</f>
        <v>0</v>
      </c>
      <c r="AB363" s="53" t="n">
        <f aca="false">Z363*$AB$5</f>
        <v>0</v>
      </c>
      <c r="AC363" s="53" t="n">
        <f aca="false">SUM(Z363:AB363)</f>
        <v>0</v>
      </c>
    </row>
    <row r="364" customFormat="false" ht="14.5" hidden="false" customHeight="false" outlineLevel="0" collapsed="false">
      <c r="Z364" s="53" t="n">
        <f aca="false">SUM(D364:Y364)</f>
        <v>0</v>
      </c>
      <c r="AA364" s="53" t="n">
        <f aca="false">Z364*$AA$5</f>
        <v>0</v>
      </c>
      <c r="AB364" s="53" t="n">
        <f aca="false">Z364*$AB$5</f>
        <v>0</v>
      </c>
      <c r="AC364" s="53" t="n">
        <f aca="false">SUM(Z364:AB364)</f>
        <v>0</v>
      </c>
    </row>
    <row r="365" customFormat="false" ht="14.5" hidden="false" customHeight="false" outlineLevel="0" collapsed="false">
      <c r="Z365" s="53" t="n">
        <f aca="false">SUM(D365:Y365)</f>
        <v>0</v>
      </c>
      <c r="AA365" s="53" t="n">
        <f aca="false">Z365*$AA$5</f>
        <v>0</v>
      </c>
      <c r="AB365" s="53" t="n">
        <f aca="false">Z365*$AB$5</f>
        <v>0</v>
      </c>
      <c r="AC365" s="53" t="n">
        <f aca="false">SUM(Z365:AB365)</f>
        <v>0</v>
      </c>
    </row>
    <row r="366" customFormat="false" ht="14.5" hidden="false" customHeight="false" outlineLevel="0" collapsed="false">
      <c r="Z366" s="53" t="n">
        <f aca="false">SUM(D366:Y366)</f>
        <v>0</v>
      </c>
      <c r="AA366" s="53" t="n">
        <f aca="false">Z366*$AA$5</f>
        <v>0</v>
      </c>
      <c r="AB366" s="53" t="n">
        <f aca="false">Z366*$AB$5</f>
        <v>0</v>
      </c>
      <c r="AC366" s="53" t="n">
        <f aca="false">SUM(Z366:AB366)</f>
        <v>0</v>
      </c>
    </row>
    <row r="367" customFormat="false" ht="14.5" hidden="false" customHeight="false" outlineLevel="0" collapsed="false">
      <c r="Z367" s="53" t="n">
        <f aca="false">SUM(D367:Y367)</f>
        <v>0</v>
      </c>
      <c r="AA367" s="53" t="n">
        <f aca="false">Z367*$AA$5</f>
        <v>0</v>
      </c>
      <c r="AB367" s="53" t="n">
        <f aca="false">Z367*$AB$5</f>
        <v>0</v>
      </c>
      <c r="AC367" s="53" t="n">
        <f aca="false">SUM(Z367:AB367)</f>
        <v>0</v>
      </c>
    </row>
    <row r="368" customFormat="false" ht="14.5" hidden="false" customHeight="false" outlineLevel="0" collapsed="false">
      <c r="Z368" s="53" t="n">
        <f aca="false">SUM(D368:Y368)</f>
        <v>0</v>
      </c>
      <c r="AA368" s="53" t="n">
        <f aca="false">Z368*$AA$5</f>
        <v>0</v>
      </c>
      <c r="AB368" s="53" t="n">
        <f aca="false">Z368*$AB$5</f>
        <v>0</v>
      </c>
      <c r="AC368" s="53" t="n">
        <f aca="false">SUM(Z368:AB368)</f>
        <v>0</v>
      </c>
    </row>
    <row r="369" customFormat="false" ht="14.5" hidden="false" customHeight="false" outlineLevel="0" collapsed="false">
      <c r="Z369" s="53" t="n">
        <f aca="false">SUM(D369:Y369)</f>
        <v>0</v>
      </c>
      <c r="AA369" s="53" t="n">
        <f aca="false">Z369*$AA$5</f>
        <v>0</v>
      </c>
      <c r="AB369" s="53" t="n">
        <f aca="false">Z369*$AB$5</f>
        <v>0</v>
      </c>
      <c r="AC369" s="53" t="n">
        <f aca="false">SUM(Z369:AB369)</f>
        <v>0</v>
      </c>
    </row>
    <row r="370" customFormat="false" ht="14.5" hidden="false" customHeight="false" outlineLevel="0" collapsed="false">
      <c r="Z370" s="53" t="n">
        <f aca="false">SUM(D370:Y370)</f>
        <v>0</v>
      </c>
      <c r="AA370" s="53" t="n">
        <f aca="false">Z370*$AA$5</f>
        <v>0</v>
      </c>
      <c r="AB370" s="53" t="n">
        <f aca="false">Z370*$AB$5</f>
        <v>0</v>
      </c>
      <c r="AC370" s="53" t="n">
        <f aca="false">SUM(Z370:AB370)</f>
        <v>0</v>
      </c>
    </row>
    <row r="371" customFormat="false" ht="14.5" hidden="false" customHeight="false" outlineLevel="0" collapsed="false">
      <c r="Z371" s="53" t="n">
        <f aca="false">SUM(D371:Y371)</f>
        <v>0</v>
      </c>
      <c r="AA371" s="53" t="n">
        <f aca="false">Z371*$AA$5</f>
        <v>0</v>
      </c>
      <c r="AB371" s="53" t="n">
        <f aca="false">Z371*$AB$5</f>
        <v>0</v>
      </c>
      <c r="AC371" s="53" t="n">
        <f aca="false">SUM(Z371:AB371)</f>
        <v>0</v>
      </c>
    </row>
    <row r="372" customFormat="false" ht="14.5" hidden="false" customHeight="false" outlineLevel="0" collapsed="false">
      <c r="Z372" s="53" t="n">
        <f aca="false">SUM(D372:Y372)</f>
        <v>0</v>
      </c>
      <c r="AA372" s="53" t="n">
        <f aca="false">Z372*$AA$5</f>
        <v>0</v>
      </c>
      <c r="AB372" s="53" t="n">
        <f aca="false">Z372*$AB$5</f>
        <v>0</v>
      </c>
      <c r="AC372" s="53" t="n">
        <f aca="false">SUM(Z372:AB372)</f>
        <v>0</v>
      </c>
    </row>
    <row r="373" customFormat="false" ht="14.5" hidden="false" customHeight="false" outlineLevel="0" collapsed="false">
      <c r="Z373" s="53" t="n">
        <f aca="false">SUM(D373:Y373)</f>
        <v>0</v>
      </c>
      <c r="AA373" s="53" t="n">
        <f aca="false">Z373*$AA$5</f>
        <v>0</v>
      </c>
      <c r="AB373" s="53" t="n">
        <f aca="false">Z373*$AB$5</f>
        <v>0</v>
      </c>
      <c r="AC373" s="53" t="n">
        <f aca="false">SUM(Z373:AB373)</f>
        <v>0</v>
      </c>
    </row>
    <row r="374" customFormat="false" ht="14.5" hidden="false" customHeight="false" outlineLevel="0" collapsed="false">
      <c r="Z374" s="53" t="n">
        <f aca="false">SUM(D374:Y374)</f>
        <v>0</v>
      </c>
      <c r="AA374" s="53" t="n">
        <f aca="false">Z374*$AA$5</f>
        <v>0</v>
      </c>
      <c r="AB374" s="53" t="n">
        <f aca="false">Z374*$AB$5</f>
        <v>0</v>
      </c>
      <c r="AC374" s="53" t="n">
        <f aca="false">SUM(Z374:AB374)</f>
        <v>0</v>
      </c>
    </row>
    <row r="375" customFormat="false" ht="14.5" hidden="false" customHeight="false" outlineLevel="0" collapsed="false">
      <c r="Z375" s="53" t="n">
        <f aca="false">SUM(D375:Y375)</f>
        <v>0</v>
      </c>
      <c r="AA375" s="53" t="n">
        <f aca="false">Z375*$AA$5</f>
        <v>0</v>
      </c>
      <c r="AB375" s="53" t="n">
        <f aca="false">Z375*$AB$5</f>
        <v>0</v>
      </c>
      <c r="AC375" s="53" t="n">
        <f aca="false">SUM(Z375:AB375)</f>
        <v>0</v>
      </c>
    </row>
    <row r="376" customFormat="false" ht="14.5" hidden="false" customHeight="false" outlineLevel="0" collapsed="false">
      <c r="Z376" s="53" t="n">
        <f aca="false">SUM(D376:Y376)</f>
        <v>0</v>
      </c>
      <c r="AA376" s="53" t="n">
        <f aca="false">Z376*$AA$5</f>
        <v>0</v>
      </c>
      <c r="AB376" s="53" t="n">
        <f aca="false">Z376*$AB$5</f>
        <v>0</v>
      </c>
      <c r="AC376" s="53" t="n">
        <f aca="false">SUM(Z376:AB376)</f>
        <v>0</v>
      </c>
    </row>
    <row r="377" customFormat="false" ht="14.5" hidden="false" customHeight="false" outlineLevel="0" collapsed="false">
      <c r="Z377" s="53" t="n">
        <f aca="false">SUM(D377:Y377)</f>
        <v>0</v>
      </c>
      <c r="AA377" s="53" t="n">
        <f aca="false">Z377*$AA$5</f>
        <v>0</v>
      </c>
      <c r="AB377" s="53" t="n">
        <f aca="false">Z377*$AB$5</f>
        <v>0</v>
      </c>
      <c r="AC377" s="53" t="n">
        <f aca="false">SUM(Z377:AB377)</f>
        <v>0</v>
      </c>
    </row>
    <row r="378" customFormat="false" ht="14.5" hidden="false" customHeight="false" outlineLevel="0" collapsed="false">
      <c r="Z378" s="53" t="n">
        <f aca="false">SUM(D378:Y378)</f>
        <v>0</v>
      </c>
      <c r="AA378" s="53" t="n">
        <f aca="false">Z378*$AA$5</f>
        <v>0</v>
      </c>
      <c r="AB378" s="53" t="n">
        <f aca="false">Z378*$AB$5</f>
        <v>0</v>
      </c>
      <c r="AC378" s="53" t="n">
        <f aca="false">SUM(Z378:AB378)</f>
        <v>0</v>
      </c>
    </row>
    <row r="379" customFormat="false" ht="14.5" hidden="false" customHeight="false" outlineLevel="0" collapsed="false">
      <c r="Z379" s="53" t="n">
        <f aca="false">SUM(D379:Y379)</f>
        <v>0</v>
      </c>
      <c r="AA379" s="53" t="n">
        <f aca="false">Z379*$AA$5</f>
        <v>0</v>
      </c>
      <c r="AB379" s="53" t="n">
        <f aca="false">Z379*$AB$5</f>
        <v>0</v>
      </c>
      <c r="AC379" s="53" t="n">
        <f aca="false">SUM(Z379:AB379)</f>
        <v>0</v>
      </c>
    </row>
    <row r="380" customFormat="false" ht="14.5" hidden="false" customHeight="false" outlineLevel="0" collapsed="false">
      <c r="Z380" s="53" t="n">
        <f aca="false">SUM(D380:Y380)</f>
        <v>0</v>
      </c>
      <c r="AA380" s="53" t="n">
        <f aca="false">Z380*$AA$5</f>
        <v>0</v>
      </c>
      <c r="AB380" s="53" t="n">
        <f aca="false">Z380*$AB$5</f>
        <v>0</v>
      </c>
      <c r="AC380" s="53" t="n">
        <f aca="false">SUM(Z380:AB380)</f>
        <v>0</v>
      </c>
    </row>
    <row r="381" customFormat="false" ht="14.5" hidden="false" customHeight="false" outlineLevel="0" collapsed="false">
      <c r="Z381" s="53" t="n">
        <f aca="false">SUM(D381:Y381)</f>
        <v>0</v>
      </c>
      <c r="AA381" s="53" t="n">
        <f aca="false">Z381*$AA$5</f>
        <v>0</v>
      </c>
      <c r="AB381" s="53" t="n">
        <f aca="false">Z381*$AB$5</f>
        <v>0</v>
      </c>
      <c r="AC381" s="53" t="n">
        <f aca="false">SUM(Z381:AB381)</f>
        <v>0</v>
      </c>
    </row>
    <row r="382" customFormat="false" ht="14.5" hidden="false" customHeight="false" outlineLevel="0" collapsed="false">
      <c r="Z382" s="53" t="n">
        <f aca="false">SUM(D382:Y382)</f>
        <v>0</v>
      </c>
      <c r="AA382" s="53" t="n">
        <f aca="false">Z382*$AA$5</f>
        <v>0</v>
      </c>
      <c r="AB382" s="53" t="n">
        <f aca="false">Z382*$AB$5</f>
        <v>0</v>
      </c>
      <c r="AC382" s="53" t="n">
        <f aca="false">SUM(Z382:AB382)</f>
        <v>0</v>
      </c>
    </row>
    <row r="383" customFormat="false" ht="14.5" hidden="false" customHeight="false" outlineLevel="0" collapsed="false">
      <c r="Z383" s="53" t="n">
        <f aca="false">SUM(D383:Y383)</f>
        <v>0</v>
      </c>
      <c r="AA383" s="53" t="n">
        <f aca="false">Z383*$AA$5</f>
        <v>0</v>
      </c>
      <c r="AB383" s="53" t="n">
        <f aca="false">Z383*$AB$5</f>
        <v>0</v>
      </c>
      <c r="AC383" s="53" t="n">
        <f aca="false">SUM(Z383:AB383)</f>
        <v>0</v>
      </c>
    </row>
    <row r="384" customFormat="false" ht="14.5" hidden="false" customHeight="false" outlineLevel="0" collapsed="false">
      <c r="Z384" s="53" t="n">
        <f aca="false">SUM(D384:Y384)</f>
        <v>0</v>
      </c>
      <c r="AA384" s="53" t="n">
        <f aca="false">Z384*$AA$5</f>
        <v>0</v>
      </c>
      <c r="AB384" s="53" t="n">
        <f aca="false">Z384*$AB$5</f>
        <v>0</v>
      </c>
      <c r="AC384" s="53" t="n">
        <f aca="false">SUM(Z384:AB384)</f>
        <v>0</v>
      </c>
    </row>
    <row r="385" customFormat="false" ht="14.5" hidden="false" customHeight="false" outlineLevel="0" collapsed="false">
      <c r="Z385" s="53" t="n">
        <f aca="false">SUM(D385:Y385)</f>
        <v>0</v>
      </c>
      <c r="AA385" s="53" t="n">
        <f aca="false">Z385*$AA$5</f>
        <v>0</v>
      </c>
      <c r="AB385" s="53" t="n">
        <f aca="false">Z385*$AB$5</f>
        <v>0</v>
      </c>
      <c r="AC385" s="53" t="n">
        <f aca="false">SUM(Z385:AB385)</f>
        <v>0</v>
      </c>
    </row>
    <row r="386" customFormat="false" ht="14.5" hidden="false" customHeight="false" outlineLevel="0" collapsed="false">
      <c r="Z386" s="53" t="n">
        <f aca="false">SUM(D386:Y386)</f>
        <v>0</v>
      </c>
      <c r="AA386" s="53" t="n">
        <f aca="false">Z386*$AA$5</f>
        <v>0</v>
      </c>
      <c r="AB386" s="53" t="n">
        <f aca="false">Z386*$AB$5</f>
        <v>0</v>
      </c>
      <c r="AC386" s="53" t="n">
        <f aca="false">SUM(Z386:AB386)</f>
        <v>0</v>
      </c>
    </row>
    <row r="387" customFormat="false" ht="14.5" hidden="false" customHeight="false" outlineLevel="0" collapsed="false">
      <c r="Z387" s="53" t="n">
        <f aca="false">SUM(D387:Y387)</f>
        <v>0</v>
      </c>
      <c r="AA387" s="53" t="n">
        <f aca="false">Z387*$AA$5</f>
        <v>0</v>
      </c>
      <c r="AB387" s="53" t="n">
        <f aca="false">Z387*$AB$5</f>
        <v>0</v>
      </c>
      <c r="AC387" s="53" t="n">
        <f aca="false">SUM(Z387:AB387)</f>
        <v>0</v>
      </c>
    </row>
    <row r="388" customFormat="false" ht="14.5" hidden="false" customHeight="false" outlineLevel="0" collapsed="false">
      <c r="Z388" s="53" t="n">
        <f aca="false">SUM(D388:Y388)</f>
        <v>0</v>
      </c>
      <c r="AA388" s="53" t="n">
        <f aca="false">Z388*$AA$5</f>
        <v>0</v>
      </c>
      <c r="AB388" s="53" t="n">
        <f aca="false">Z388*$AB$5</f>
        <v>0</v>
      </c>
      <c r="AC388" s="53" t="n">
        <f aca="false">SUM(Z388:AB388)</f>
        <v>0</v>
      </c>
    </row>
    <row r="389" customFormat="false" ht="14.5" hidden="false" customHeight="false" outlineLevel="0" collapsed="false">
      <c r="Z389" s="53" t="n">
        <f aca="false">SUM(D389:Y389)</f>
        <v>0</v>
      </c>
      <c r="AA389" s="53" t="n">
        <f aca="false">Z389*$AA$5</f>
        <v>0</v>
      </c>
      <c r="AB389" s="53" t="n">
        <f aca="false">Z389*$AB$5</f>
        <v>0</v>
      </c>
      <c r="AC389" s="53" t="n">
        <f aca="false">SUM(Z389:AB389)</f>
        <v>0</v>
      </c>
    </row>
    <row r="390" customFormat="false" ht="14.5" hidden="false" customHeight="false" outlineLevel="0" collapsed="false">
      <c r="Z390" s="53" t="n">
        <f aca="false">SUM(D390:Y390)</f>
        <v>0</v>
      </c>
      <c r="AA390" s="53" t="n">
        <f aca="false">Z390*$AA$5</f>
        <v>0</v>
      </c>
      <c r="AB390" s="53" t="n">
        <f aca="false">Z390*$AB$5</f>
        <v>0</v>
      </c>
      <c r="AC390" s="53" t="n">
        <f aca="false">SUM(Z390:AB390)</f>
        <v>0</v>
      </c>
    </row>
    <row r="391" customFormat="false" ht="14.5" hidden="false" customHeight="false" outlineLevel="0" collapsed="false">
      <c r="Z391" s="53" t="n">
        <f aca="false">SUM(D391:Y391)</f>
        <v>0</v>
      </c>
      <c r="AA391" s="53" t="n">
        <f aca="false">Z391*$AA$5</f>
        <v>0</v>
      </c>
      <c r="AB391" s="53" t="n">
        <f aca="false">Z391*$AB$5</f>
        <v>0</v>
      </c>
      <c r="AC391" s="53" t="n">
        <f aca="false">SUM(Z391:AB391)</f>
        <v>0</v>
      </c>
    </row>
    <row r="392" customFormat="false" ht="14.5" hidden="false" customHeight="false" outlineLevel="0" collapsed="false">
      <c r="Z392" s="53" t="n">
        <f aca="false">SUM(D392:Y392)</f>
        <v>0</v>
      </c>
      <c r="AA392" s="53" t="n">
        <f aca="false">Z392*$AA$5</f>
        <v>0</v>
      </c>
      <c r="AB392" s="53" t="n">
        <f aca="false">Z392*$AB$5</f>
        <v>0</v>
      </c>
      <c r="AC392" s="53" t="n">
        <f aca="false">SUM(Z392:AB392)</f>
        <v>0</v>
      </c>
    </row>
    <row r="393" customFormat="false" ht="14.5" hidden="false" customHeight="false" outlineLevel="0" collapsed="false">
      <c r="Z393" s="53" t="n">
        <f aca="false">SUM(D393:Y393)</f>
        <v>0</v>
      </c>
      <c r="AA393" s="53" t="n">
        <f aca="false">Z393*$AA$5</f>
        <v>0</v>
      </c>
      <c r="AB393" s="53" t="n">
        <f aca="false">Z393*$AB$5</f>
        <v>0</v>
      </c>
      <c r="AC393" s="53" t="n">
        <f aca="false">SUM(Z393:AB393)</f>
        <v>0</v>
      </c>
    </row>
    <row r="394" customFormat="false" ht="14.5" hidden="false" customHeight="false" outlineLevel="0" collapsed="false">
      <c r="Z394" s="53" t="n">
        <f aca="false">SUM(D394:Y394)</f>
        <v>0</v>
      </c>
      <c r="AA394" s="53" t="n">
        <f aca="false">Z394*$AA$5</f>
        <v>0</v>
      </c>
      <c r="AB394" s="53" t="n">
        <f aca="false">Z394*$AB$5</f>
        <v>0</v>
      </c>
      <c r="AC394" s="53" t="n">
        <f aca="false">SUM(Z394:AB394)</f>
        <v>0</v>
      </c>
    </row>
    <row r="395" customFormat="false" ht="14.5" hidden="false" customHeight="false" outlineLevel="0" collapsed="false">
      <c r="Z395" s="53" t="n">
        <f aca="false">SUM(D395:Y395)</f>
        <v>0</v>
      </c>
      <c r="AA395" s="53" t="n">
        <f aca="false">Z395*$AA$5</f>
        <v>0</v>
      </c>
      <c r="AB395" s="53" t="n">
        <f aca="false">Z395*$AB$5</f>
        <v>0</v>
      </c>
      <c r="AC395" s="53" t="n">
        <f aca="false">SUM(Z395:AB395)</f>
        <v>0</v>
      </c>
    </row>
    <row r="396" customFormat="false" ht="14.5" hidden="false" customHeight="false" outlineLevel="0" collapsed="false">
      <c r="Z396" s="53" t="n">
        <f aca="false">SUM(D396:Y396)</f>
        <v>0</v>
      </c>
      <c r="AA396" s="53" t="n">
        <f aca="false">Z396*$AA$5</f>
        <v>0</v>
      </c>
      <c r="AB396" s="53" t="n">
        <f aca="false">Z396*$AB$5</f>
        <v>0</v>
      </c>
      <c r="AC396" s="53" t="n">
        <f aca="false">SUM(Z396:AB396)</f>
        <v>0</v>
      </c>
    </row>
    <row r="397" customFormat="false" ht="14.5" hidden="false" customHeight="false" outlineLevel="0" collapsed="false">
      <c r="Z397" s="53" t="n">
        <f aca="false">SUM(D397:Y397)</f>
        <v>0</v>
      </c>
      <c r="AA397" s="53" t="n">
        <f aca="false">Z397*$AA$5</f>
        <v>0</v>
      </c>
      <c r="AB397" s="53" t="n">
        <f aca="false">Z397*$AB$5</f>
        <v>0</v>
      </c>
      <c r="AC397" s="53" t="n">
        <f aca="false">SUM(Z397:AB397)</f>
        <v>0</v>
      </c>
    </row>
    <row r="398" customFormat="false" ht="14.5" hidden="false" customHeight="false" outlineLevel="0" collapsed="false">
      <c r="Z398" s="53" t="n">
        <f aca="false">SUM(D398:Y398)</f>
        <v>0</v>
      </c>
      <c r="AA398" s="53" t="n">
        <f aca="false">Z398*$AA$5</f>
        <v>0</v>
      </c>
      <c r="AB398" s="53" t="n">
        <f aca="false">Z398*$AB$5</f>
        <v>0</v>
      </c>
      <c r="AC398" s="53" t="n">
        <f aca="false">SUM(Z398:AB398)</f>
        <v>0</v>
      </c>
    </row>
    <row r="399" customFormat="false" ht="14.5" hidden="false" customHeight="false" outlineLevel="0" collapsed="false">
      <c r="Z399" s="53" t="n">
        <f aca="false">SUM(D399:Y399)</f>
        <v>0</v>
      </c>
      <c r="AA399" s="53" t="n">
        <f aca="false">Z399*$AA$5</f>
        <v>0</v>
      </c>
      <c r="AB399" s="53" t="n">
        <f aca="false">Z399*$AB$5</f>
        <v>0</v>
      </c>
      <c r="AC399" s="53" t="n">
        <f aca="false">SUM(Z399:AB399)</f>
        <v>0</v>
      </c>
    </row>
    <row r="400" customFormat="false" ht="14.5" hidden="false" customHeight="false" outlineLevel="0" collapsed="false">
      <c r="Z400" s="53" t="n">
        <f aca="false">SUM(D400:Y400)</f>
        <v>0</v>
      </c>
      <c r="AA400" s="53" t="n">
        <f aca="false">Z400*$AA$5</f>
        <v>0</v>
      </c>
      <c r="AB400" s="53" t="n">
        <f aca="false">Z400*$AB$5</f>
        <v>0</v>
      </c>
      <c r="AC400" s="53" t="n">
        <f aca="false">SUM(Z400:AB400)</f>
        <v>0</v>
      </c>
    </row>
    <row r="401" customFormat="false" ht="14.5" hidden="false" customHeight="false" outlineLevel="0" collapsed="false">
      <c r="Z401" s="53" t="n">
        <f aca="false">SUM(D401:Y401)</f>
        <v>0</v>
      </c>
      <c r="AA401" s="53" t="n">
        <f aca="false">Z401*$AA$5</f>
        <v>0</v>
      </c>
      <c r="AB401" s="53" t="n">
        <f aca="false">Z401*$AB$5</f>
        <v>0</v>
      </c>
      <c r="AC401" s="53" t="n">
        <f aca="false">SUM(Z401:AB401)</f>
        <v>0</v>
      </c>
    </row>
    <row r="402" customFormat="false" ht="14.5" hidden="false" customHeight="false" outlineLevel="0" collapsed="false">
      <c r="Z402" s="53" t="n">
        <f aca="false">SUM(D402:Y402)</f>
        <v>0</v>
      </c>
      <c r="AA402" s="53" t="n">
        <f aca="false">Z402*$AA$5</f>
        <v>0</v>
      </c>
      <c r="AB402" s="53" t="n">
        <f aca="false">Z402*$AB$5</f>
        <v>0</v>
      </c>
      <c r="AC402" s="53" t="n">
        <f aca="false">SUM(Z402:AB402)</f>
        <v>0</v>
      </c>
    </row>
    <row r="403" customFormat="false" ht="14.5" hidden="false" customHeight="false" outlineLevel="0" collapsed="false">
      <c r="Z403" s="53" t="n">
        <f aca="false">SUM(D403:Y403)</f>
        <v>0</v>
      </c>
      <c r="AA403" s="53" t="n">
        <f aca="false">Z403*$AA$5</f>
        <v>0</v>
      </c>
      <c r="AB403" s="53" t="n">
        <f aca="false">Z403*$AB$5</f>
        <v>0</v>
      </c>
      <c r="AC403" s="53" t="n">
        <f aca="false">SUM(Z403:AB403)</f>
        <v>0</v>
      </c>
    </row>
    <row r="404" customFormat="false" ht="14.5" hidden="false" customHeight="false" outlineLevel="0" collapsed="false">
      <c r="Z404" s="53" t="n">
        <f aca="false">SUM(D404:Y404)</f>
        <v>0</v>
      </c>
      <c r="AA404" s="53" t="n">
        <f aca="false">Z404*$AA$5</f>
        <v>0</v>
      </c>
      <c r="AB404" s="53" t="n">
        <f aca="false">Z404*$AB$5</f>
        <v>0</v>
      </c>
      <c r="AC404" s="53" t="n">
        <f aca="false">SUM(Z404:AB404)</f>
        <v>0</v>
      </c>
    </row>
    <row r="405" customFormat="false" ht="14.5" hidden="false" customHeight="false" outlineLevel="0" collapsed="false">
      <c r="Z405" s="53" t="n">
        <f aca="false">SUM(D405:Y405)</f>
        <v>0</v>
      </c>
      <c r="AA405" s="53" t="n">
        <f aca="false">Z405*$AA$5</f>
        <v>0</v>
      </c>
      <c r="AB405" s="53" t="n">
        <f aca="false">Z405*$AB$5</f>
        <v>0</v>
      </c>
      <c r="AC405" s="53" t="n">
        <f aca="false">SUM(Z405:AB405)</f>
        <v>0</v>
      </c>
    </row>
    <row r="406" customFormat="false" ht="14.5" hidden="false" customHeight="false" outlineLevel="0" collapsed="false">
      <c r="Z406" s="53" t="n">
        <f aca="false">SUM(D406:Y406)</f>
        <v>0</v>
      </c>
      <c r="AA406" s="53" t="n">
        <f aca="false">Z406*$AA$5</f>
        <v>0</v>
      </c>
      <c r="AB406" s="53" t="n">
        <f aca="false">Z406*$AB$5</f>
        <v>0</v>
      </c>
      <c r="AC406" s="53" t="n">
        <f aca="false">SUM(Z406:AB406)</f>
        <v>0</v>
      </c>
    </row>
    <row r="407" customFormat="false" ht="14.5" hidden="false" customHeight="false" outlineLevel="0" collapsed="false">
      <c r="Z407" s="53" t="n">
        <f aca="false">SUM(D407:Y407)</f>
        <v>0</v>
      </c>
      <c r="AA407" s="53" t="n">
        <f aca="false">Z407*$AA$5</f>
        <v>0</v>
      </c>
      <c r="AB407" s="53" t="n">
        <f aca="false">Z407*$AB$5</f>
        <v>0</v>
      </c>
      <c r="AC407" s="53" t="n">
        <f aca="false">SUM(Z407:AB407)</f>
        <v>0</v>
      </c>
    </row>
    <row r="408" customFormat="false" ht="14.5" hidden="false" customHeight="false" outlineLevel="0" collapsed="false">
      <c r="Z408" s="53" t="n">
        <f aca="false">SUM(D408:Y408)</f>
        <v>0</v>
      </c>
      <c r="AA408" s="53" t="n">
        <f aca="false">Z408*$AA$5</f>
        <v>0</v>
      </c>
      <c r="AB408" s="53" t="n">
        <f aca="false">Z408*$AB$5</f>
        <v>0</v>
      </c>
      <c r="AC408" s="53" t="n">
        <f aca="false">SUM(Z408:AB408)</f>
        <v>0</v>
      </c>
    </row>
    <row r="409" customFormat="false" ht="14.5" hidden="false" customHeight="false" outlineLevel="0" collapsed="false">
      <c r="Z409" s="53" t="n">
        <f aca="false">SUM(D409:Y409)</f>
        <v>0</v>
      </c>
      <c r="AA409" s="53" t="n">
        <f aca="false">Z409*$AA$5</f>
        <v>0</v>
      </c>
      <c r="AB409" s="53" t="n">
        <f aca="false">Z409*$AB$5</f>
        <v>0</v>
      </c>
      <c r="AC409" s="53" t="n">
        <f aca="false">SUM(Z409:AB409)</f>
        <v>0</v>
      </c>
    </row>
    <row r="410" customFormat="false" ht="14.5" hidden="false" customHeight="false" outlineLevel="0" collapsed="false">
      <c r="Z410" s="53" t="n">
        <f aca="false">SUM(D410:Y410)</f>
        <v>0</v>
      </c>
      <c r="AA410" s="53" t="n">
        <f aca="false">Z410*$AA$5</f>
        <v>0</v>
      </c>
      <c r="AB410" s="53" t="n">
        <f aca="false">Z410*$AB$5</f>
        <v>0</v>
      </c>
      <c r="AC410" s="53" t="n">
        <f aca="false">SUM(Z410:AB410)</f>
        <v>0</v>
      </c>
    </row>
    <row r="411" customFormat="false" ht="14.5" hidden="false" customHeight="false" outlineLevel="0" collapsed="false">
      <c r="Z411" s="53" t="n">
        <f aca="false">SUM(D411:Y411)</f>
        <v>0</v>
      </c>
      <c r="AA411" s="53" t="n">
        <f aca="false">Z411*$AA$5</f>
        <v>0</v>
      </c>
      <c r="AB411" s="53" t="n">
        <f aca="false">Z411*$AB$5</f>
        <v>0</v>
      </c>
      <c r="AC411" s="53" t="n">
        <f aca="false">SUM(Z411:AB411)</f>
        <v>0</v>
      </c>
    </row>
    <row r="412" customFormat="false" ht="14.5" hidden="false" customHeight="false" outlineLevel="0" collapsed="false">
      <c r="Z412" s="53" t="n">
        <f aca="false">SUM(D412:Y412)</f>
        <v>0</v>
      </c>
      <c r="AA412" s="53" t="n">
        <f aca="false">Z412*$AA$5</f>
        <v>0</v>
      </c>
      <c r="AB412" s="53" t="n">
        <f aca="false">Z412*$AB$5</f>
        <v>0</v>
      </c>
      <c r="AC412" s="53" t="n">
        <f aca="false">SUM(Z412:AB412)</f>
        <v>0</v>
      </c>
    </row>
    <row r="413" customFormat="false" ht="14.5" hidden="false" customHeight="false" outlineLevel="0" collapsed="false">
      <c r="Z413" s="53" t="n">
        <f aca="false">SUM(D413:Y413)</f>
        <v>0</v>
      </c>
      <c r="AA413" s="53" t="n">
        <f aca="false">Z413*$AA$5</f>
        <v>0</v>
      </c>
      <c r="AB413" s="53" t="n">
        <f aca="false">Z413*$AB$5</f>
        <v>0</v>
      </c>
      <c r="AC413" s="53" t="n">
        <f aca="false">SUM(Z413:AB413)</f>
        <v>0</v>
      </c>
    </row>
    <row r="414" customFormat="false" ht="14.5" hidden="false" customHeight="false" outlineLevel="0" collapsed="false">
      <c r="Z414" s="53" t="n">
        <f aca="false">SUM(D414:Y414)</f>
        <v>0</v>
      </c>
      <c r="AA414" s="53" t="n">
        <f aca="false">Z414*$AA$5</f>
        <v>0</v>
      </c>
      <c r="AB414" s="53" t="n">
        <f aca="false">Z414*$AB$5</f>
        <v>0</v>
      </c>
      <c r="AC414" s="53" t="n">
        <f aca="false">SUM(Z414:AB414)</f>
        <v>0</v>
      </c>
    </row>
    <row r="415" customFormat="false" ht="14.5" hidden="false" customHeight="false" outlineLevel="0" collapsed="false">
      <c r="Z415" s="53" t="n">
        <f aca="false">SUM(D415:Y415)</f>
        <v>0</v>
      </c>
      <c r="AA415" s="53" t="n">
        <f aca="false">Z415*$AA$5</f>
        <v>0</v>
      </c>
      <c r="AB415" s="53" t="n">
        <f aca="false">Z415*$AB$5</f>
        <v>0</v>
      </c>
      <c r="AC415" s="53" t="n">
        <f aca="false">SUM(Z415:AB415)</f>
        <v>0</v>
      </c>
    </row>
    <row r="416" customFormat="false" ht="14.5" hidden="false" customHeight="false" outlineLevel="0" collapsed="false">
      <c r="Z416" s="53" t="n">
        <f aca="false">SUM(D416:Y416)</f>
        <v>0</v>
      </c>
      <c r="AA416" s="53" t="n">
        <f aca="false">Z416*$AA$5</f>
        <v>0</v>
      </c>
      <c r="AB416" s="53" t="n">
        <f aca="false">Z416*$AB$5</f>
        <v>0</v>
      </c>
      <c r="AC416" s="53" t="n">
        <f aca="false">SUM(Z416:AB416)</f>
        <v>0</v>
      </c>
    </row>
    <row r="417" customFormat="false" ht="14.5" hidden="false" customHeight="false" outlineLevel="0" collapsed="false">
      <c r="Z417" s="53" t="n">
        <f aca="false">SUM(D417:Y417)</f>
        <v>0</v>
      </c>
      <c r="AA417" s="53" t="n">
        <f aca="false">Z417*$AA$5</f>
        <v>0</v>
      </c>
      <c r="AB417" s="53" t="n">
        <f aca="false">Z417*$AB$5</f>
        <v>0</v>
      </c>
      <c r="AC417" s="53" t="n">
        <f aca="false">SUM(Z417:AB417)</f>
        <v>0</v>
      </c>
    </row>
    <row r="418" customFormat="false" ht="14.5" hidden="false" customHeight="false" outlineLevel="0" collapsed="false">
      <c r="Z418" s="53" t="n">
        <f aca="false">SUM(D418:Y418)</f>
        <v>0</v>
      </c>
      <c r="AA418" s="53" t="n">
        <f aca="false">Z418*$AA$5</f>
        <v>0</v>
      </c>
      <c r="AB418" s="53" t="n">
        <f aca="false">Z418*$AB$5</f>
        <v>0</v>
      </c>
      <c r="AC418" s="53" t="n">
        <f aca="false">SUM(Z418:AB418)</f>
        <v>0</v>
      </c>
    </row>
    <row r="419" customFormat="false" ht="14.5" hidden="false" customHeight="false" outlineLevel="0" collapsed="false">
      <c r="Z419" s="53" t="n">
        <f aca="false">SUM(D419:Y419)</f>
        <v>0</v>
      </c>
      <c r="AA419" s="53" t="n">
        <f aca="false">Z419*$AA$5</f>
        <v>0</v>
      </c>
      <c r="AB419" s="53" t="n">
        <f aca="false">Z419*$AB$5</f>
        <v>0</v>
      </c>
      <c r="AC419" s="53" t="n">
        <f aca="false">SUM(Z419:AB419)</f>
        <v>0</v>
      </c>
    </row>
    <row r="420" customFormat="false" ht="14.5" hidden="false" customHeight="false" outlineLevel="0" collapsed="false">
      <c r="Z420" s="53" t="n">
        <f aca="false">SUM(D420:Y420)</f>
        <v>0</v>
      </c>
      <c r="AA420" s="53" t="n">
        <f aca="false">Z420*$AA$5</f>
        <v>0</v>
      </c>
      <c r="AB420" s="53" t="n">
        <f aca="false">Z420*$AB$5</f>
        <v>0</v>
      </c>
      <c r="AC420" s="53" t="n">
        <f aca="false">SUM(Z420:AB420)</f>
        <v>0</v>
      </c>
    </row>
    <row r="421" customFormat="false" ht="14.5" hidden="false" customHeight="false" outlineLevel="0" collapsed="false">
      <c r="Z421" s="53" t="n">
        <f aca="false">SUM(D421:Y421)</f>
        <v>0</v>
      </c>
      <c r="AA421" s="53" t="n">
        <f aca="false">Z421*$AA$5</f>
        <v>0</v>
      </c>
      <c r="AB421" s="53" t="n">
        <f aca="false">Z421*$AB$5</f>
        <v>0</v>
      </c>
      <c r="AC421" s="53" t="n">
        <f aca="false">SUM(Z421:AB421)</f>
        <v>0</v>
      </c>
    </row>
    <row r="422" customFormat="false" ht="14.5" hidden="false" customHeight="false" outlineLevel="0" collapsed="false">
      <c r="Z422" s="53" t="n">
        <f aca="false">SUM(D422:Y422)</f>
        <v>0</v>
      </c>
      <c r="AA422" s="53" t="n">
        <f aca="false">Z422*$AA$5</f>
        <v>0</v>
      </c>
      <c r="AB422" s="53" t="n">
        <f aca="false">Z422*$AB$5</f>
        <v>0</v>
      </c>
      <c r="AC422" s="53" t="n">
        <f aca="false">SUM(Z422:AB422)</f>
        <v>0</v>
      </c>
    </row>
    <row r="423" customFormat="false" ht="14.5" hidden="false" customHeight="false" outlineLevel="0" collapsed="false">
      <c r="Z423" s="53" t="n">
        <f aca="false">SUM(D423:Y423)</f>
        <v>0</v>
      </c>
      <c r="AA423" s="53" t="n">
        <f aca="false">Z423*$AA$5</f>
        <v>0</v>
      </c>
      <c r="AB423" s="53" t="n">
        <f aca="false">Z423*$AB$5</f>
        <v>0</v>
      </c>
      <c r="AC423" s="53" t="n">
        <f aca="false">SUM(Z423:AB423)</f>
        <v>0</v>
      </c>
    </row>
    <row r="424" customFormat="false" ht="14.5" hidden="false" customHeight="false" outlineLevel="0" collapsed="false">
      <c r="Z424" s="53" t="n">
        <f aca="false">SUM(D424:Y424)</f>
        <v>0</v>
      </c>
      <c r="AA424" s="53" t="n">
        <f aca="false">Z424*$AA$5</f>
        <v>0</v>
      </c>
      <c r="AB424" s="53" t="n">
        <f aca="false">Z424*$AB$5</f>
        <v>0</v>
      </c>
      <c r="AC424" s="53" t="n">
        <f aca="false">SUM(Z424:AB424)</f>
        <v>0</v>
      </c>
    </row>
    <row r="425" customFormat="false" ht="14.5" hidden="false" customHeight="false" outlineLevel="0" collapsed="false">
      <c r="Z425" s="53" t="n">
        <f aca="false">SUM(D425:Y425)</f>
        <v>0</v>
      </c>
      <c r="AA425" s="53" t="n">
        <f aca="false">Z425*$AA$5</f>
        <v>0</v>
      </c>
      <c r="AB425" s="53" t="n">
        <f aca="false">Z425*$AB$5</f>
        <v>0</v>
      </c>
      <c r="AC425" s="53" t="n">
        <f aca="false">SUM(Z425:AB425)</f>
        <v>0</v>
      </c>
    </row>
    <row r="426" customFormat="false" ht="14.5" hidden="false" customHeight="false" outlineLevel="0" collapsed="false">
      <c r="Z426" s="53" t="n">
        <f aca="false">SUM(D426:Y426)</f>
        <v>0</v>
      </c>
      <c r="AA426" s="53" t="n">
        <f aca="false">Z426*$AA$5</f>
        <v>0</v>
      </c>
      <c r="AB426" s="53" t="n">
        <f aca="false">Z426*$AB$5</f>
        <v>0</v>
      </c>
      <c r="AC426" s="53" t="n">
        <f aca="false">SUM(Z426:AB426)</f>
        <v>0</v>
      </c>
    </row>
    <row r="427" customFormat="false" ht="14.5" hidden="false" customHeight="false" outlineLevel="0" collapsed="false">
      <c r="Z427" s="53" t="n">
        <f aca="false">SUM(D427:Y427)</f>
        <v>0</v>
      </c>
      <c r="AA427" s="53" t="n">
        <f aca="false">Z427*$AA$5</f>
        <v>0</v>
      </c>
      <c r="AB427" s="53" t="n">
        <f aca="false">Z427*$AB$5</f>
        <v>0</v>
      </c>
      <c r="AC427" s="53" t="n">
        <f aca="false">SUM(Z427:AB427)</f>
        <v>0</v>
      </c>
    </row>
    <row r="428" customFormat="false" ht="14.5" hidden="false" customHeight="false" outlineLevel="0" collapsed="false">
      <c r="Z428" s="53" t="n">
        <f aca="false">SUM(D428:Y428)</f>
        <v>0</v>
      </c>
      <c r="AA428" s="53" t="n">
        <f aca="false">Z428*$AA$5</f>
        <v>0</v>
      </c>
      <c r="AB428" s="53" t="n">
        <f aca="false">Z428*$AB$5</f>
        <v>0</v>
      </c>
      <c r="AC428" s="53" t="n">
        <f aca="false">SUM(Z428:AB428)</f>
        <v>0</v>
      </c>
    </row>
    <row r="429" customFormat="false" ht="14.5" hidden="false" customHeight="false" outlineLevel="0" collapsed="false">
      <c r="Z429" s="53" t="n">
        <f aca="false">SUM(D429:Y429)</f>
        <v>0</v>
      </c>
      <c r="AA429" s="53" t="n">
        <f aca="false">Z429*$AA$5</f>
        <v>0</v>
      </c>
      <c r="AB429" s="53" t="n">
        <f aca="false">Z429*$AB$5</f>
        <v>0</v>
      </c>
      <c r="AC429" s="53" t="n">
        <f aca="false">SUM(Z429:AB429)</f>
        <v>0</v>
      </c>
    </row>
    <row r="430" customFormat="false" ht="14.5" hidden="false" customHeight="false" outlineLevel="0" collapsed="false">
      <c r="Z430" s="53" t="n">
        <f aca="false">SUM(D430:Y430)</f>
        <v>0</v>
      </c>
      <c r="AA430" s="53" t="n">
        <f aca="false">Z430*$AA$5</f>
        <v>0</v>
      </c>
      <c r="AB430" s="53" t="n">
        <f aca="false">Z430*$AB$5</f>
        <v>0</v>
      </c>
      <c r="AC430" s="53" t="n">
        <f aca="false">SUM(Z430:AB430)</f>
        <v>0</v>
      </c>
    </row>
    <row r="431" customFormat="false" ht="14.5" hidden="false" customHeight="false" outlineLevel="0" collapsed="false">
      <c r="Z431" s="53" t="n">
        <f aca="false">SUM(D431:Y431)</f>
        <v>0</v>
      </c>
      <c r="AA431" s="53" t="n">
        <f aca="false">Z431*$AA$5</f>
        <v>0</v>
      </c>
      <c r="AB431" s="53" t="n">
        <f aca="false">Z431*$AB$5</f>
        <v>0</v>
      </c>
      <c r="AC431" s="53" t="n">
        <f aca="false">SUM(Z431:AB431)</f>
        <v>0</v>
      </c>
    </row>
    <row r="432" customFormat="false" ht="14.5" hidden="false" customHeight="false" outlineLevel="0" collapsed="false">
      <c r="Z432" s="53" t="n">
        <f aca="false">SUM(D432:Y432)</f>
        <v>0</v>
      </c>
      <c r="AA432" s="53" t="n">
        <f aca="false">Z432*$AA$5</f>
        <v>0</v>
      </c>
      <c r="AB432" s="53" t="n">
        <f aca="false">Z432*$AB$5</f>
        <v>0</v>
      </c>
      <c r="AC432" s="53" t="n">
        <f aca="false">SUM(Z432:AB432)</f>
        <v>0</v>
      </c>
    </row>
    <row r="433" customFormat="false" ht="14.5" hidden="false" customHeight="false" outlineLevel="0" collapsed="false">
      <c r="Z433" s="53" t="n">
        <f aca="false">SUM(D433:Y433)</f>
        <v>0</v>
      </c>
      <c r="AA433" s="53" t="n">
        <f aca="false">Z433*$AA$5</f>
        <v>0</v>
      </c>
      <c r="AB433" s="53" t="n">
        <f aca="false">Z433*$AB$5</f>
        <v>0</v>
      </c>
      <c r="AC433" s="53" t="n">
        <f aca="false">SUM(Z433:AB433)</f>
        <v>0</v>
      </c>
    </row>
    <row r="434" customFormat="false" ht="14.5" hidden="false" customHeight="false" outlineLevel="0" collapsed="false">
      <c r="Z434" s="53" t="n">
        <f aca="false">SUM(D434:Y434)</f>
        <v>0</v>
      </c>
      <c r="AA434" s="53" t="n">
        <f aca="false">Z434*$AA$5</f>
        <v>0</v>
      </c>
      <c r="AB434" s="53" t="n">
        <f aca="false">Z434*$AB$5</f>
        <v>0</v>
      </c>
      <c r="AC434" s="53" t="n">
        <f aca="false">SUM(Z434:AB434)</f>
        <v>0</v>
      </c>
    </row>
    <row r="435" customFormat="false" ht="14.5" hidden="false" customHeight="false" outlineLevel="0" collapsed="false">
      <c r="Z435" s="53" t="n">
        <f aca="false">SUM(D435:Y435)</f>
        <v>0</v>
      </c>
      <c r="AA435" s="53" t="n">
        <f aca="false">Z435*$AA$5</f>
        <v>0</v>
      </c>
      <c r="AB435" s="53" t="n">
        <f aca="false">Z435*$AB$5</f>
        <v>0</v>
      </c>
      <c r="AC435" s="53" t="n">
        <f aca="false">SUM(Z435:AB435)</f>
        <v>0</v>
      </c>
    </row>
    <row r="436" customFormat="false" ht="14.5" hidden="false" customHeight="false" outlineLevel="0" collapsed="false">
      <c r="Z436" s="53" t="n">
        <f aca="false">SUM(D436:Y436)</f>
        <v>0</v>
      </c>
      <c r="AA436" s="53" t="n">
        <f aca="false">Z436*$AA$5</f>
        <v>0</v>
      </c>
      <c r="AB436" s="53" t="n">
        <f aca="false">Z436*$AB$5</f>
        <v>0</v>
      </c>
      <c r="AC436" s="53" t="n">
        <f aca="false">SUM(Z436:AB436)</f>
        <v>0</v>
      </c>
    </row>
    <row r="437" customFormat="false" ht="14.5" hidden="false" customHeight="false" outlineLevel="0" collapsed="false">
      <c r="Z437" s="53" t="n">
        <f aca="false">SUM(D437:Y437)</f>
        <v>0</v>
      </c>
      <c r="AA437" s="53" t="n">
        <f aca="false">Z437*$AA$5</f>
        <v>0</v>
      </c>
      <c r="AB437" s="53" t="n">
        <f aca="false">Z437*$AB$5</f>
        <v>0</v>
      </c>
      <c r="AC437" s="53" t="n">
        <f aca="false">SUM(Z437:AB437)</f>
        <v>0</v>
      </c>
    </row>
    <row r="438" customFormat="false" ht="14.5" hidden="false" customHeight="false" outlineLevel="0" collapsed="false">
      <c r="Z438" s="53" t="n">
        <f aca="false">SUM(D438:Y438)</f>
        <v>0</v>
      </c>
      <c r="AA438" s="53" t="n">
        <f aca="false">Z438*$AA$5</f>
        <v>0</v>
      </c>
      <c r="AB438" s="53" t="n">
        <f aca="false">Z438*$AB$5</f>
        <v>0</v>
      </c>
      <c r="AC438" s="53" t="n">
        <f aca="false">SUM(Z438:AB438)</f>
        <v>0</v>
      </c>
    </row>
    <row r="439" customFormat="false" ht="14.5" hidden="false" customHeight="false" outlineLevel="0" collapsed="false">
      <c r="Z439" s="53" t="n">
        <f aca="false">SUM(D439:Y439)</f>
        <v>0</v>
      </c>
      <c r="AA439" s="53" t="n">
        <f aca="false">Z439*$AA$5</f>
        <v>0</v>
      </c>
      <c r="AB439" s="53" t="n">
        <f aca="false">Z439*$AB$5</f>
        <v>0</v>
      </c>
      <c r="AC439" s="53" t="n">
        <f aca="false">SUM(Z439:AB439)</f>
        <v>0</v>
      </c>
    </row>
    <row r="440" customFormat="false" ht="14.5" hidden="false" customHeight="false" outlineLevel="0" collapsed="false">
      <c r="Z440" s="53" t="n">
        <f aca="false">SUM(D440:Y440)</f>
        <v>0</v>
      </c>
      <c r="AA440" s="53" t="n">
        <f aca="false">Z440*$AA$5</f>
        <v>0</v>
      </c>
      <c r="AB440" s="53" t="n">
        <f aca="false">Z440*$AB$5</f>
        <v>0</v>
      </c>
      <c r="AC440" s="53" t="n">
        <f aca="false">SUM(Z440:AB440)</f>
        <v>0</v>
      </c>
    </row>
    <row r="441" customFormat="false" ht="14.5" hidden="false" customHeight="false" outlineLevel="0" collapsed="false">
      <c r="Z441" s="53" t="n">
        <f aca="false">SUM(D441:Y441)</f>
        <v>0</v>
      </c>
      <c r="AA441" s="53" t="n">
        <f aca="false">Z441*$AA$5</f>
        <v>0</v>
      </c>
      <c r="AB441" s="53" t="n">
        <f aca="false">Z441*$AB$5</f>
        <v>0</v>
      </c>
      <c r="AC441" s="53" t="n">
        <f aca="false">SUM(Z441:AB441)</f>
        <v>0</v>
      </c>
    </row>
    <row r="442" customFormat="false" ht="14.5" hidden="false" customHeight="false" outlineLevel="0" collapsed="false">
      <c r="Z442" s="53" t="n">
        <f aca="false">SUM(D442:Y442)</f>
        <v>0</v>
      </c>
      <c r="AA442" s="53" t="n">
        <f aca="false">Z442*$AA$5</f>
        <v>0</v>
      </c>
      <c r="AB442" s="53" t="n">
        <f aca="false">Z442*$AB$5</f>
        <v>0</v>
      </c>
      <c r="AC442" s="53" t="n">
        <f aca="false">SUM(Z442:AB442)</f>
        <v>0</v>
      </c>
    </row>
    <row r="443" customFormat="false" ht="14.5" hidden="false" customHeight="false" outlineLevel="0" collapsed="false">
      <c r="Z443" s="53" t="n">
        <f aca="false">SUM(D443:Y443)</f>
        <v>0</v>
      </c>
      <c r="AA443" s="53" t="n">
        <f aca="false">Z443*$AA$5</f>
        <v>0</v>
      </c>
      <c r="AB443" s="53" t="n">
        <f aca="false">Z443*$AB$5</f>
        <v>0</v>
      </c>
      <c r="AC443" s="53" t="n">
        <f aca="false">SUM(Z443:AB443)</f>
        <v>0</v>
      </c>
    </row>
    <row r="444" customFormat="false" ht="14.5" hidden="false" customHeight="false" outlineLevel="0" collapsed="false">
      <c r="Z444" s="53" t="n">
        <f aca="false">SUM(D444:Y444)</f>
        <v>0</v>
      </c>
      <c r="AA444" s="53" t="n">
        <f aca="false">Z444*$AA$5</f>
        <v>0</v>
      </c>
      <c r="AB444" s="53" t="n">
        <f aca="false">Z444*$AB$5</f>
        <v>0</v>
      </c>
      <c r="AC444" s="53" t="n">
        <f aca="false">SUM(Z444:AB444)</f>
        <v>0</v>
      </c>
    </row>
    <row r="445" customFormat="false" ht="14.5" hidden="false" customHeight="false" outlineLevel="0" collapsed="false">
      <c r="Z445" s="53" t="n">
        <f aca="false">SUM(D445:Y445)</f>
        <v>0</v>
      </c>
      <c r="AA445" s="53" t="n">
        <f aca="false">Z445*$AA$5</f>
        <v>0</v>
      </c>
      <c r="AB445" s="53" t="n">
        <f aca="false">Z445*$AB$5</f>
        <v>0</v>
      </c>
      <c r="AC445" s="53" t="n">
        <f aca="false">SUM(Z445:AB445)</f>
        <v>0</v>
      </c>
    </row>
    <row r="446" customFormat="false" ht="14.5" hidden="false" customHeight="false" outlineLevel="0" collapsed="false">
      <c r="Z446" s="53" t="n">
        <f aca="false">SUM(D446:Y446)</f>
        <v>0</v>
      </c>
      <c r="AA446" s="53" t="n">
        <f aca="false">Z446*$AA$5</f>
        <v>0</v>
      </c>
      <c r="AB446" s="53" t="n">
        <f aca="false">Z446*$AB$5</f>
        <v>0</v>
      </c>
      <c r="AC446" s="53" t="n">
        <f aca="false">SUM(Z446:AB446)</f>
        <v>0</v>
      </c>
    </row>
    <row r="447" customFormat="false" ht="14.5" hidden="false" customHeight="false" outlineLevel="0" collapsed="false">
      <c r="Z447" s="53" t="n">
        <f aca="false">SUM(D447:Y447)</f>
        <v>0</v>
      </c>
      <c r="AA447" s="53" t="n">
        <f aca="false">Z447*$AA$5</f>
        <v>0</v>
      </c>
      <c r="AB447" s="53" t="n">
        <f aca="false">Z447*$AB$5</f>
        <v>0</v>
      </c>
      <c r="AC447" s="53" t="n">
        <f aca="false">SUM(Z447:AB447)</f>
        <v>0</v>
      </c>
    </row>
    <row r="448" customFormat="false" ht="14.5" hidden="false" customHeight="false" outlineLevel="0" collapsed="false">
      <c r="Z448" s="53" t="n">
        <f aca="false">SUM(D448:Y448)</f>
        <v>0</v>
      </c>
      <c r="AA448" s="53" t="n">
        <f aca="false">Z448*$AA$5</f>
        <v>0</v>
      </c>
      <c r="AB448" s="53" t="n">
        <f aca="false">Z448*$AB$5</f>
        <v>0</v>
      </c>
      <c r="AC448" s="53" t="n">
        <f aca="false">SUM(Z448:AB448)</f>
        <v>0</v>
      </c>
    </row>
    <row r="449" customFormat="false" ht="14.5" hidden="false" customHeight="false" outlineLevel="0" collapsed="false">
      <c r="Z449" s="53" t="n">
        <f aca="false">SUM(D449:Y449)</f>
        <v>0</v>
      </c>
      <c r="AA449" s="53" t="n">
        <f aca="false">Z449*$AA$5</f>
        <v>0</v>
      </c>
      <c r="AB449" s="53" t="n">
        <f aca="false">Z449*$AB$5</f>
        <v>0</v>
      </c>
      <c r="AC449" s="53" t="n">
        <f aca="false">SUM(Z449:AB449)</f>
        <v>0</v>
      </c>
    </row>
    <row r="450" customFormat="false" ht="14.5" hidden="false" customHeight="false" outlineLevel="0" collapsed="false">
      <c r="Z450" s="53" t="n">
        <f aca="false">SUM(D450:Y450)</f>
        <v>0</v>
      </c>
      <c r="AA450" s="53" t="n">
        <f aca="false">Z450*$AA$5</f>
        <v>0</v>
      </c>
      <c r="AB450" s="53" t="n">
        <f aca="false">Z450*$AB$5</f>
        <v>0</v>
      </c>
      <c r="AC450" s="53" t="n">
        <f aca="false">SUM(Z450:AB450)</f>
        <v>0</v>
      </c>
    </row>
    <row r="451" customFormat="false" ht="14.5" hidden="false" customHeight="false" outlineLevel="0" collapsed="false">
      <c r="Z451" s="53" t="n">
        <f aca="false">SUM(D451:Y451)</f>
        <v>0</v>
      </c>
      <c r="AA451" s="53" t="n">
        <f aca="false">Z451*$AA$5</f>
        <v>0</v>
      </c>
      <c r="AB451" s="53" t="n">
        <f aca="false">Z451*$AB$5</f>
        <v>0</v>
      </c>
      <c r="AC451" s="53" t="n">
        <f aca="false">SUM(Z451:AB451)</f>
        <v>0</v>
      </c>
    </row>
    <row r="452" customFormat="false" ht="14.5" hidden="false" customHeight="false" outlineLevel="0" collapsed="false">
      <c r="Z452" s="53" t="n">
        <f aca="false">SUM(D452:Y452)</f>
        <v>0</v>
      </c>
      <c r="AA452" s="53" t="n">
        <f aca="false">Z452*$AA$5</f>
        <v>0</v>
      </c>
      <c r="AB452" s="53" t="n">
        <f aca="false">Z452*$AB$5</f>
        <v>0</v>
      </c>
      <c r="AC452" s="53" t="n">
        <f aca="false">SUM(Z452:AB452)</f>
        <v>0</v>
      </c>
    </row>
    <row r="453" customFormat="false" ht="14.5" hidden="false" customHeight="false" outlineLevel="0" collapsed="false">
      <c r="Z453" s="53" t="n">
        <f aca="false">SUM(D453:Y453)</f>
        <v>0</v>
      </c>
      <c r="AA453" s="53" t="n">
        <f aca="false">Z453*$AA$5</f>
        <v>0</v>
      </c>
      <c r="AB453" s="53" t="n">
        <f aca="false">Z453*$AB$5</f>
        <v>0</v>
      </c>
      <c r="AC453" s="53" t="n">
        <f aca="false">SUM(Z453:AB453)</f>
        <v>0</v>
      </c>
    </row>
    <row r="454" customFormat="false" ht="14.5" hidden="false" customHeight="false" outlineLevel="0" collapsed="false">
      <c r="Z454" s="53" t="n">
        <f aca="false">SUM(D454:Y454)</f>
        <v>0</v>
      </c>
      <c r="AA454" s="53" t="n">
        <f aca="false">Z454*$AA$5</f>
        <v>0</v>
      </c>
      <c r="AB454" s="53" t="n">
        <f aca="false">Z454*$AB$5</f>
        <v>0</v>
      </c>
      <c r="AC454" s="53" t="n">
        <f aca="false">SUM(Z454:AB454)</f>
        <v>0</v>
      </c>
    </row>
    <row r="455" customFormat="false" ht="14.5" hidden="false" customHeight="false" outlineLevel="0" collapsed="false">
      <c r="Z455" s="53" t="n">
        <f aca="false">SUM(D455:Y455)</f>
        <v>0</v>
      </c>
      <c r="AA455" s="53" t="n">
        <f aca="false">Z455*$AA$5</f>
        <v>0</v>
      </c>
      <c r="AB455" s="53" t="n">
        <f aca="false">Z455*$AB$5</f>
        <v>0</v>
      </c>
      <c r="AC455" s="53" t="n">
        <f aca="false">SUM(Z455:AB455)</f>
        <v>0</v>
      </c>
    </row>
    <row r="456" customFormat="false" ht="14.5" hidden="false" customHeight="false" outlineLevel="0" collapsed="false">
      <c r="Z456" s="53" t="n">
        <f aca="false">SUM(D456:Y456)</f>
        <v>0</v>
      </c>
      <c r="AA456" s="53" t="n">
        <f aca="false">Z456*$AA$5</f>
        <v>0</v>
      </c>
      <c r="AB456" s="53" t="n">
        <f aca="false">Z456*$AB$5</f>
        <v>0</v>
      </c>
      <c r="AC456" s="53" t="n">
        <f aca="false">SUM(Z456:AB456)</f>
        <v>0</v>
      </c>
    </row>
    <row r="457" customFormat="false" ht="14.5" hidden="false" customHeight="false" outlineLevel="0" collapsed="false">
      <c r="Z457" s="53" t="n">
        <f aca="false">SUM(D457:Y457)</f>
        <v>0</v>
      </c>
      <c r="AA457" s="53" t="n">
        <f aca="false">Z457*$AA$5</f>
        <v>0</v>
      </c>
      <c r="AB457" s="53" t="n">
        <f aca="false">Z457*$AB$5</f>
        <v>0</v>
      </c>
      <c r="AC457" s="53" t="n">
        <f aca="false">SUM(Z457:AB457)</f>
        <v>0</v>
      </c>
    </row>
    <row r="458" customFormat="false" ht="14.5" hidden="false" customHeight="false" outlineLevel="0" collapsed="false">
      <c r="Z458" s="53" t="n">
        <f aca="false">SUM(D458:Y458)</f>
        <v>0</v>
      </c>
      <c r="AA458" s="53" t="n">
        <f aca="false">Z458*$AA$5</f>
        <v>0</v>
      </c>
      <c r="AB458" s="53" t="n">
        <f aca="false">Z458*$AB$5</f>
        <v>0</v>
      </c>
      <c r="AC458" s="53" t="n">
        <f aca="false">SUM(Z458:AB458)</f>
        <v>0</v>
      </c>
    </row>
    <row r="459" customFormat="false" ht="14.5" hidden="false" customHeight="false" outlineLevel="0" collapsed="false">
      <c r="Z459" s="53" t="n">
        <f aca="false">SUM(D459:Y459)</f>
        <v>0</v>
      </c>
      <c r="AA459" s="53" t="n">
        <f aca="false">Z459*$AA$5</f>
        <v>0</v>
      </c>
      <c r="AB459" s="53" t="n">
        <f aca="false">Z459*$AB$5</f>
        <v>0</v>
      </c>
      <c r="AC459" s="53" t="n">
        <f aca="false">SUM(Z459:AB459)</f>
        <v>0</v>
      </c>
    </row>
    <row r="460" customFormat="false" ht="14.5" hidden="false" customHeight="false" outlineLevel="0" collapsed="false">
      <c r="Z460" s="53" t="n">
        <f aca="false">SUM(D460:Y460)</f>
        <v>0</v>
      </c>
      <c r="AA460" s="53" t="n">
        <f aca="false">Z460*$AA$5</f>
        <v>0</v>
      </c>
      <c r="AB460" s="53" t="n">
        <f aca="false">Z460*$AB$5</f>
        <v>0</v>
      </c>
      <c r="AC460" s="53" t="n">
        <f aca="false">SUM(Z460:AB460)</f>
        <v>0</v>
      </c>
    </row>
    <row r="461" customFormat="false" ht="14.5" hidden="false" customHeight="false" outlineLevel="0" collapsed="false">
      <c r="Z461" s="53" t="n">
        <f aca="false">SUM(D461:Y461)</f>
        <v>0</v>
      </c>
      <c r="AA461" s="53" t="n">
        <f aca="false">Z461*$AA$5</f>
        <v>0</v>
      </c>
      <c r="AB461" s="53" t="n">
        <f aca="false">Z461*$AB$5</f>
        <v>0</v>
      </c>
      <c r="AC461" s="53" t="n">
        <f aca="false">SUM(Z461:AB461)</f>
        <v>0</v>
      </c>
    </row>
    <row r="462" customFormat="false" ht="14.5" hidden="false" customHeight="false" outlineLevel="0" collapsed="false">
      <c r="Z462" s="53" t="n">
        <f aca="false">SUM(D462:Y462)</f>
        <v>0</v>
      </c>
      <c r="AA462" s="53" t="n">
        <f aca="false">Z462*$AA$5</f>
        <v>0</v>
      </c>
      <c r="AB462" s="53" t="n">
        <f aca="false">Z462*$AB$5</f>
        <v>0</v>
      </c>
      <c r="AC462" s="53" t="n">
        <f aca="false">SUM(Z462:AB462)</f>
        <v>0</v>
      </c>
    </row>
    <row r="463" customFormat="false" ht="14.5" hidden="false" customHeight="false" outlineLevel="0" collapsed="false">
      <c r="Z463" s="53" t="n">
        <f aca="false">SUM(D463:Y463)</f>
        <v>0</v>
      </c>
      <c r="AA463" s="53" t="n">
        <f aca="false">Z463*$AA$5</f>
        <v>0</v>
      </c>
      <c r="AB463" s="53" t="n">
        <f aca="false">Z463*$AB$5</f>
        <v>0</v>
      </c>
      <c r="AC463" s="53" t="n">
        <f aca="false">SUM(Z463:AB463)</f>
        <v>0</v>
      </c>
    </row>
    <row r="464" customFormat="false" ht="14.5" hidden="false" customHeight="false" outlineLevel="0" collapsed="false">
      <c r="Z464" s="53" t="n">
        <f aca="false">SUM(D464:Y464)</f>
        <v>0</v>
      </c>
      <c r="AA464" s="53" t="n">
        <f aca="false">Z464*$AA$5</f>
        <v>0</v>
      </c>
      <c r="AB464" s="53" t="n">
        <f aca="false">Z464*$AB$5</f>
        <v>0</v>
      </c>
      <c r="AC464" s="53" t="n">
        <f aca="false">SUM(Z464:AB464)</f>
        <v>0</v>
      </c>
    </row>
    <row r="465" customFormat="false" ht="14.5" hidden="false" customHeight="false" outlineLevel="0" collapsed="false">
      <c r="Z465" s="53" t="n">
        <f aca="false">SUM(D465:Y465)</f>
        <v>0</v>
      </c>
      <c r="AA465" s="53" t="n">
        <f aca="false">Z465*$AA$5</f>
        <v>0</v>
      </c>
      <c r="AB465" s="53" t="n">
        <f aca="false">Z465*$AB$5</f>
        <v>0</v>
      </c>
      <c r="AC465" s="53" t="n">
        <f aca="false">SUM(Z465:AB465)</f>
        <v>0</v>
      </c>
    </row>
    <row r="466" customFormat="false" ht="14.5" hidden="false" customHeight="false" outlineLevel="0" collapsed="false">
      <c r="Z466" s="53" t="n">
        <f aca="false">SUM(D466:Y466)</f>
        <v>0</v>
      </c>
      <c r="AA466" s="53" t="n">
        <f aca="false">Z466*$AA$5</f>
        <v>0</v>
      </c>
      <c r="AB466" s="53" t="n">
        <f aca="false">Z466*$AB$5</f>
        <v>0</v>
      </c>
      <c r="AC466" s="53" t="n">
        <f aca="false">SUM(Z466:AB466)</f>
        <v>0</v>
      </c>
    </row>
    <row r="467" customFormat="false" ht="14.5" hidden="false" customHeight="false" outlineLevel="0" collapsed="false">
      <c r="Z467" s="53" t="n">
        <f aca="false">SUM(D467:Y467)</f>
        <v>0</v>
      </c>
      <c r="AA467" s="53" t="n">
        <f aca="false">Z467*$AA$5</f>
        <v>0</v>
      </c>
      <c r="AB467" s="53" t="n">
        <f aca="false">Z467*$AB$5</f>
        <v>0</v>
      </c>
      <c r="AC467" s="53" t="n">
        <f aca="false">SUM(Z467:AB467)</f>
        <v>0</v>
      </c>
    </row>
    <row r="468" customFormat="false" ht="14.5" hidden="false" customHeight="false" outlineLevel="0" collapsed="false">
      <c r="Z468" s="53" t="n">
        <f aca="false">SUM(D468:Y468)</f>
        <v>0</v>
      </c>
      <c r="AA468" s="53" t="n">
        <f aca="false">Z468*$AA$5</f>
        <v>0</v>
      </c>
      <c r="AB468" s="53" t="n">
        <f aca="false">Z468*$AB$5</f>
        <v>0</v>
      </c>
      <c r="AC468" s="53" t="n">
        <f aca="false">SUM(Z468:AB468)</f>
        <v>0</v>
      </c>
    </row>
    <row r="469" customFormat="false" ht="14.5" hidden="false" customHeight="false" outlineLevel="0" collapsed="false">
      <c r="Z469" s="53" t="n">
        <f aca="false">SUM(D469:Y469)</f>
        <v>0</v>
      </c>
      <c r="AA469" s="53" t="n">
        <f aca="false">Z469*$AA$5</f>
        <v>0</v>
      </c>
      <c r="AB469" s="53" t="n">
        <f aca="false">Z469*$AB$5</f>
        <v>0</v>
      </c>
      <c r="AC469" s="53" t="n">
        <f aca="false">SUM(Z469:AB469)</f>
        <v>0</v>
      </c>
    </row>
    <row r="470" customFormat="false" ht="14.5" hidden="false" customHeight="false" outlineLevel="0" collapsed="false">
      <c r="Z470" s="53" t="n">
        <f aca="false">SUM(D470:Y470)</f>
        <v>0</v>
      </c>
      <c r="AA470" s="53" t="n">
        <f aca="false">Z470*$AA$5</f>
        <v>0</v>
      </c>
      <c r="AB470" s="53" t="n">
        <f aca="false">Z470*$AB$5</f>
        <v>0</v>
      </c>
      <c r="AC470" s="53" t="n">
        <f aca="false">SUM(Z470:AB470)</f>
        <v>0</v>
      </c>
    </row>
    <row r="471" customFormat="false" ht="14.5" hidden="false" customHeight="false" outlineLevel="0" collapsed="false">
      <c r="Z471" s="53" t="n">
        <f aca="false">SUM(D471:Y471)</f>
        <v>0</v>
      </c>
      <c r="AA471" s="53" t="n">
        <f aca="false">Z471*$AA$5</f>
        <v>0</v>
      </c>
      <c r="AB471" s="53" t="n">
        <f aca="false">Z471*$AB$5</f>
        <v>0</v>
      </c>
      <c r="AC471" s="53" t="n">
        <f aca="false">SUM(Z471:AB471)</f>
        <v>0</v>
      </c>
    </row>
    <row r="472" customFormat="false" ht="14.5" hidden="false" customHeight="false" outlineLevel="0" collapsed="false">
      <c r="Z472" s="53" t="n">
        <f aca="false">SUM(D472:Y472)</f>
        <v>0</v>
      </c>
      <c r="AA472" s="53" t="n">
        <f aca="false">Z472*$AA$5</f>
        <v>0</v>
      </c>
      <c r="AB472" s="53" t="n">
        <f aca="false">Z472*$AB$5</f>
        <v>0</v>
      </c>
      <c r="AC472" s="53" t="n">
        <f aca="false">SUM(Z472:AB472)</f>
        <v>0</v>
      </c>
    </row>
    <row r="473" customFormat="false" ht="14.5" hidden="false" customHeight="false" outlineLevel="0" collapsed="false">
      <c r="Z473" s="53" t="n">
        <f aca="false">SUM(D473:Y473)</f>
        <v>0</v>
      </c>
      <c r="AA473" s="53" t="n">
        <f aca="false">Z473*$AA$5</f>
        <v>0</v>
      </c>
      <c r="AB473" s="53" t="n">
        <f aca="false">Z473*$AB$5</f>
        <v>0</v>
      </c>
      <c r="AC473" s="53" t="n">
        <f aca="false">SUM(Z473:AB473)</f>
        <v>0</v>
      </c>
    </row>
    <row r="474" customFormat="false" ht="14.5" hidden="false" customHeight="false" outlineLevel="0" collapsed="false">
      <c r="Z474" s="53" t="n">
        <f aca="false">SUM(D474:Y474)</f>
        <v>0</v>
      </c>
      <c r="AA474" s="53" t="n">
        <f aca="false">Z474*$AA$5</f>
        <v>0</v>
      </c>
      <c r="AB474" s="53" t="n">
        <f aca="false">Z474*$AB$5</f>
        <v>0</v>
      </c>
      <c r="AC474" s="53" t="n">
        <f aca="false">SUM(Z474:AB474)</f>
        <v>0</v>
      </c>
    </row>
    <row r="475" customFormat="false" ht="14.5" hidden="false" customHeight="false" outlineLevel="0" collapsed="false">
      <c r="Z475" s="53" t="n">
        <f aca="false">SUM(D475:Y475)</f>
        <v>0</v>
      </c>
      <c r="AA475" s="53" t="n">
        <f aca="false">Z475*$AA$5</f>
        <v>0</v>
      </c>
      <c r="AB475" s="53" t="n">
        <f aca="false">Z475*$AB$5</f>
        <v>0</v>
      </c>
      <c r="AC475" s="53" t="n">
        <f aca="false">SUM(Z475:AB475)</f>
        <v>0</v>
      </c>
    </row>
    <row r="476" customFormat="false" ht="14.5" hidden="false" customHeight="false" outlineLevel="0" collapsed="false">
      <c r="Z476" s="53" t="n">
        <f aca="false">SUM(D476:Y476)</f>
        <v>0</v>
      </c>
      <c r="AA476" s="53" t="n">
        <f aca="false">Z476*$AA$5</f>
        <v>0</v>
      </c>
      <c r="AB476" s="53" t="n">
        <f aca="false">Z476*$AB$5</f>
        <v>0</v>
      </c>
      <c r="AC476" s="53" t="n">
        <f aca="false">SUM(Z476:AB476)</f>
        <v>0</v>
      </c>
    </row>
    <row r="477" customFormat="false" ht="14.5" hidden="false" customHeight="false" outlineLevel="0" collapsed="false">
      <c r="Z477" s="53" t="n">
        <f aca="false">SUM(D477:Y477)</f>
        <v>0</v>
      </c>
      <c r="AA477" s="53" t="n">
        <f aca="false">Z477*$AA$5</f>
        <v>0</v>
      </c>
      <c r="AB477" s="53" t="n">
        <f aca="false">Z477*$AB$5</f>
        <v>0</v>
      </c>
      <c r="AC477" s="53" t="n">
        <f aca="false">SUM(Z477:AB477)</f>
        <v>0</v>
      </c>
    </row>
    <row r="478" customFormat="false" ht="14.5" hidden="false" customHeight="false" outlineLevel="0" collapsed="false">
      <c r="Z478" s="53" t="n">
        <f aca="false">SUM(D478:Y478)</f>
        <v>0</v>
      </c>
      <c r="AA478" s="53" t="n">
        <f aca="false">Z478*$AA$5</f>
        <v>0</v>
      </c>
      <c r="AB478" s="53" t="n">
        <f aca="false">Z478*$AB$5</f>
        <v>0</v>
      </c>
      <c r="AC478" s="53" t="n">
        <f aca="false">SUM(Z478:AB478)</f>
        <v>0</v>
      </c>
    </row>
    <row r="479" customFormat="false" ht="14.5" hidden="false" customHeight="false" outlineLevel="0" collapsed="false">
      <c r="Z479" s="53" t="n">
        <f aca="false">SUM(D479:Y479)</f>
        <v>0</v>
      </c>
      <c r="AA479" s="53" t="n">
        <f aca="false">Z479*$AA$5</f>
        <v>0</v>
      </c>
      <c r="AB479" s="53" t="n">
        <f aca="false">Z479*$AB$5</f>
        <v>0</v>
      </c>
      <c r="AC479" s="53" t="n">
        <f aca="false">SUM(Z479:AB479)</f>
        <v>0</v>
      </c>
    </row>
    <row r="480" customFormat="false" ht="14.5" hidden="false" customHeight="false" outlineLevel="0" collapsed="false">
      <c r="Z480" s="53" t="n">
        <f aca="false">SUM(D480:Y480)</f>
        <v>0</v>
      </c>
      <c r="AA480" s="53" t="n">
        <f aca="false">Z480*$AA$5</f>
        <v>0</v>
      </c>
      <c r="AB480" s="53" t="n">
        <f aca="false">Z480*$AB$5</f>
        <v>0</v>
      </c>
      <c r="AC480" s="53" t="n">
        <f aca="false">SUM(Z480:AB480)</f>
        <v>0</v>
      </c>
    </row>
    <row r="481" customFormat="false" ht="14.5" hidden="false" customHeight="false" outlineLevel="0" collapsed="false">
      <c r="Z481" s="53" t="n">
        <f aca="false">SUM(D481:Y481)</f>
        <v>0</v>
      </c>
      <c r="AA481" s="53" t="n">
        <f aca="false">Z481*$AA$5</f>
        <v>0</v>
      </c>
      <c r="AB481" s="53" t="n">
        <f aca="false">Z481*$AB$5</f>
        <v>0</v>
      </c>
      <c r="AC481" s="53" t="n">
        <f aca="false">SUM(Z481:AB481)</f>
        <v>0</v>
      </c>
    </row>
    <row r="482" customFormat="false" ht="14.5" hidden="false" customHeight="false" outlineLevel="0" collapsed="false">
      <c r="Z482" s="53" t="n">
        <f aca="false">SUM(D482:Y482)</f>
        <v>0</v>
      </c>
      <c r="AA482" s="53" t="n">
        <f aca="false">Z482*$AA$5</f>
        <v>0</v>
      </c>
      <c r="AB482" s="53" t="n">
        <f aca="false">Z482*$AB$5</f>
        <v>0</v>
      </c>
      <c r="AC482" s="53" t="n">
        <f aca="false">SUM(Z482:AB482)</f>
        <v>0</v>
      </c>
    </row>
    <row r="483" customFormat="false" ht="14.5" hidden="false" customHeight="false" outlineLevel="0" collapsed="false">
      <c r="Z483" s="53" t="n">
        <f aca="false">SUM(D483:Y483)</f>
        <v>0</v>
      </c>
      <c r="AA483" s="53" t="n">
        <f aca="false">Z483*$AA$5</f>
        <v>0</v>
      </c>
      <c r="AB483" s="53" t="n">
        <f aca="false">Z483*$AB$5</f>
        <v>0</v>
      </c>
      <c r="AC483" s="53" t="n">
        <f aca="false">SUM(Z483:AB483)</f>
        <v>0</v>
      </c>
    </row>
    <row r="484" customFormat="false" ht="14.5" hidden="false" customHeight="false" outlineLevel="0" collapsed="false">
      <c r="Z484" s="53" t="n">
        <f aca="false">SUM(D484:Y484)</f>
        <v>0</v>
      </c>
      <c r="AA484" s="53" t="n">
        <f aca="false">Z484*$AA$5</f>
        <v>0</v>
      </c>
      <c r="AB484" s="53" t="n">
        <f aca="false">Z484*$AB$5</f>
        <v>0</v>
      </c>
      <c r="AC484" s="53" t="n">
        <f aca="false">SUM(Z484:AB484)</f>
        <v>0</v>
      </c>
    </row>
    <row r="485" customFormat="false" ht="14.5" hidden="false" customHeight="false" outlineLevel="0" collapsed="false">
      <c r="Z485" s="53" t="n">
        <f aca="false">SUM(D485:Y485)</f>
        <v>0</v>
      </c>
      <c r="AA485" s="53" t="n">
        <f aca="false">Z485*$AA$5</f>
        <v>0</v>
      </c>
      <c r="AB485" s="53" t="n">
        <f aca="false">Z485*$AB$5</f>
        <v>0</v>
      </c>
      <c r="AC485" s="53" t="n">
        <f aca="false">SUM(Z485:AB485)</f>
        <v>0</v>
      </c>
    </row>
    <row r="486" customFormat="false" ht="14.5" hidden="false" customHeight="false" outlineLevel="0" collapsed="false">
      <c r="Z486" s="53" t="n">
        <f aca="false">SUM(D486:Y486)</f>
        <v>0</v>
      </c>
      <c r="AA486" s="53" t="n">
        <f aca="false">Z486*$AA$5</f>
        <v>0</v>
      </c>
      <c r="AB486" s="53" t="n">
        <f aca="false">Z486*$AB$5</f>
        <v>0</v>
      </c>
      <c r="AC486" s="53" t="n">
        <f aca="false">SUM(Z486:AB486)</f>
        <v>0</v>
      </c>
    </row>
    <row r="487" customFormat="false" ht="14.5" hidden="false" customHeight="false" outlineLevel="0" collapsed="false">
      <c r="Z487" s="53" t="n">
        <f aca="false">SUM(D487:Y487)</f>
        <v>0</v>
      </c>
      <c r="AA487" s="53" t="n">
        <f aca="false">Z487*$AA$5</f>
        <v>0</v>
      </c>
      <c r="AB487" s="53" t="n">
        <f aca="false">Z487*$AB$5</f>
        <v>0</v>
      </c>
      <c r="AC487" s="53" t="n">
        <f aca="false">SUM(Z487:AB487)</f>
        <v>0</v>
      </c>
    </row>
    <row r="488" customFormat="false" ht="14.5" hidden="false" customHeight="false" outlineLevel="0" collapsed="false">
      <c r="Z488" s="53" t="n">
        <f aca="false">SUM(D488:Y488)</f>
        <v>0</v>
      </c>
      <c r="AA488" s="53" t="n">
        <f aca="false">Z488*$AA$5</f>
        <v>0</v>
      </c>
      <c r="AB488" s="53" t="n">
        <f aca="false">Z488*$AB$5</f>
        <v>0</v>
      </c>
      <c r="AC488" s="53" t="n">
        <f aca="false">SUM(Z488:AB488)</f>
        <v>0</v>
      </c>
    </row>
    <row r="489" customFormat="false" ht="14.5" hidden="false" customHeight="false" outlineLevel="0" collapsed="false">
      <c r="Z489" s="53" t="n">
        <f aca="false">SUM(D489:Y489)</f>
        <v>0</v>
      </c>
      <c r="AA489" s="53" t="n">
        <f aca="false">Z489*$AA$5</f>
        <v>0</v>
      </c>
      <c r="AB489" s="53" t="n">
        <f aca="false">Z489*$AB$5</f>
        <v>0</v>
      </c>
      <c r="AC489" s="53" t="n">
        <f aca="false">SUM(Z489:AB489)</f>
        <v>0</v>
      </c>
    </row>
    <row r="490" customFormat="false" ht="14.5" hidden="false" customHeight="false" outlineLevel="0" collapsed="false">
      <c r="Z490" s="53" t="n">
        <f aca="false">SUM(D490:Y490)</f>
        <v>0</v>
      </c>
      <c r="AA490" s="53" t="n">
        <f aca="false">Z490*$AA$5</f>
        <v>0</v>
      </c>
      <c r="AB490" s="53" t="n">
        <f aca="false">Z490*$AB$5</f>
        <v>0</v>
      </c>
      <c r="AC490" s="53" t="n">
        <f aca="false">SUM(Z490:AB490)</f>
        <v>0</v>
      </c>
    </row>
    <row r="491" customFormat="false" ht="14.5" hidden="false" customHeight="false" outlineLevel="0" collapsed="false">
      <c r="Z491" s="53" t="n">
        <f aca="false">SUM(D491:Y491)</f>
        <v>0</v>
      </c>
      <c r="AA491" s="53" t="n">
        <f aca="false">Z491*$AA$5</f>
        <v>0</v>
      </c>
      <c r="AB491" s="53" t="n">
        <f aca="false">Z491*$AB$5</f>
        <v>0</v>
      </c>
      <c r="AC491" s="53" t="n">
        <f aca="false">SUM(Z491:AB491)</f>
        <v>0</v>
      </c>
    </row>
    <row r="492" customFormat="false" ht="14.5" hidden="false" customHeight="false" outlineLevel="0" collapsed="false">
      <c r="Z492" s="53" t="n">
        <f aca="false">SUM(D492:Y492)</f>
        <v>0</v>
      </c>
      <c r="AA492" s="53" t="n">
        <f aca="false">Z492*$AA$5</f>
        <v>0</v>
      </c>
      <c r="AB492" s="53" t="n">
        <f aca="false">Z492*$AB$5</f>
        <v>0</v>
      </c>
      <c r="AC492" s="53" t="n">
        <f aca="false">SUM(Z492:AB492)</f>
        <v>0</v>
      </c>
    </row>
    <row r="493" customFormat="false" ht="14.5" hidden="false" customHeight="false" outlineLevel="0" collapsed="false">
      <c r="Z493" s="53" t="n">
        <f aca="false">SUM(D493:Y493)</f>
        <v>0</v>
      </c>
      <c r="AA493" s="53" t="n">
        <f aca="false">Z493*$AA$5</f>
        <v>0</v>
      </c>
      <c r="AB493" s="53" t="n">
        <f aca="false">Z493*$AB$5</f>
        <v>0</v>
      </c>
      <c r="AC493" s="53" t="n">
        <f aca="false">SUM(Z493:AB493)</f>
        <v>0</v>
      </c>
    </row>
    <row r="494" customFormat="false" ht="14.5" hidden="false" customHeight="false" outlineLevel="0" collapsed="false">
      <c r="Z494" s="53" t="n">
        <f aca="false">SUM(D494:Y494)</f>
        <v>0</v>
      </c>
      <c r="AA494" s="53" t="n">
        <f aca="false">Z494*$AA$5</f>
        <v>0</v>
      </c>
      <c r="AB494" s="53" t="n">
        <f aca="false">Z494*$AB$5</f>
        <v>0</v>
      </c>
      <c r="AC494" s="53" t="n">
        <f aca="false">SUM(Z494:AB494)</f>
        <v>0</v>
      </c>
    </row>
    <row r="495" customFormat="false" ht="14.5" hidden="false" customHeight="false" outlineLevel="0" collapsed="false">
      <c r="Z495" s="53" t="n">
        <f aca="false">SUM(D495:Y495)</f>
        <v>0</v>
      </c>
      <c r="AA495" s="53" t="n">
        <f aca="false">Z495*$AA$5</f>
        <v>0</v>
      </c>
      <c r="AB495" s="53" t="n">
        <f aca="false">Z495*$AB$5</f>
        <v>0</v>
      </c>
      <c r="AC495" s="53" t="n">
        <f aca="false">SUM(Z495:AB495)</f>
        <v>0</v>
      </c>
    </row>
    <row r="496" customFormat="false" ht="14.5" hidden="false" customHeight="false" outlineLevel="0" collapsed="false">
      <c r="Z496" s="53" t="n">
        <f aca="false">SUM(D496:Y496)</f>
        <v>0</v>
      </c>
      <c r="AA496" s="53" t="n">
        <f aca="false">Z496*$AA$5</f>
        <v>0</v>
      </c>
      <c r="AB496" s="53" t="n">
        <f aca="false">Z496*$AB$5</f>
        <v>0</v>
      </c>
      <c r="AC496" s="53" t="n">
        <f aca="false">SUM(Z496:AB496)</f>
        <v>0</v>
      </c>
    </row>
    <row r="497" customFormat="false" ht="14.5" hidden="false" customHeight="false" outlineLevel="0" collapsed="false">
      <c r="Z497" s="53" t="n">
        <f aca="false">SUM(D497:Y497)</f>
        <v>0</v>
      </c>
      <c r="AA497" s="53" t="n">
        <f aca="false">Z497*$AA$5</f>
        <v>0</v>
      </c>
      <c r="AB497" s="53" t="n">
        <f aca="false">Z497*$AB$5</f>
        <v>0</v>
      </c>
      <c r="AC497" s="53" t="n">
        <f aca="false">SUM(Z497:AB497)</f>
        <v>0</v>
      </c>
    </row>
    <row r="498" customFormat="false" ht="14.5" hidden="false" customHeight="false" outlineLevel="0" collapsed="false">
      <c r="Z498" s="53" t="n">
        <f aca="false">SUM(D498:Y498)</f>
        <v>0</v>
      </c>
      <c r="AA498" s="53" t="n">
        <f aca="false">Z498*$AA$5</f>
        <v>0</v>
      </c>
      <c r="AB498" s="53" t="n">
        <f aca="false">Z498*$AB$5</f>
        <v>0</v>
      </c>
      <c r="AC498" s="53" t="n">
        <f aca="false">SUM(Z498:AB498)</f>
        <v>0</v>
      </c>
    </row>
    <row r="499" customFormat="false" ht="14.5" hidden="false" customHeight="false" outlineLevel="0" collapsed="false">
      <c r="Z499" s="53" t="n">
        <f aca="false">SUM(D499:Y499)</f>
        <v>0</v>
      </c>
      <c r="AA499" s="53" t="n">
        <f aca="false">Z499*$AA$5</f>
        <v>0</v>
      </c>
      <c r="AB499" s="53" t="n">
        <f aca="false">Z499*$AB$5</f>
        <v>0</v>
      </c>
      <c r="AC499" s="53" t="n">
        <f aca="false">SUM(Z499:AB499)</f>
        <v>0</v>
      </c>
    </row>
    <row r="500" customFormat="false" ht="14.5" hidden="false" customHeight="false" outlineLevel="0" collapsed="false">
      <c r="Z500" s="53" t="n">
        <f aca="false">SUM(D500:Y500)</f>
        <v>0</v>
      </c>
      <c r="AA500" s="53" t="n">
        <f aca="false">Z500*$AA$5</f>
        <v>0</v>
      </c>
      <c r="AB500" s="53" t="n">
        <f aca="false">Z500*$AB$5</f>
        <v>0</v>
      </c>
      <c r="AC500" s="53" t="n">
        <f aca="false">SUM(Z500:AB500)</f>
        <v>0</v>
      </c>
    </row>
    <row r="501" customFormat="false" ht="14.5" hidden="false" customHeight="false" outlineLevel="0" collapsed="false">
      <c r="Z501" s="53" t="n">
        <f aca="false">SUM(D501:Y501)</f>
        <v>0</v>
      </c>
      <c r="AA501" s="53" t="n">
        <f aca="false">Z501*$AA$5</f>
        <v>0</v>
      </c>
      <c r="AB501" s="53" t="n">
        <f aca="false">Z501*$AB$5</f>
        <v>0</v>
      </c>
      <c r="AC501" s="53" t="n">
        <f aca="false">SUM(Z501:AB501)</f>
        <v>0</v>
      </c>
    </row>
    <row r="502" customFormat="false" ht="14.5" hidden="false" customHeight="false" outlineLevel="0" collapsed="false">
      <c r="Z502" s="53" t="n">
        <f aca="false">SUM(D502:Y502)</f>
        <v>0</v>
      </c>
      <c r="AA502" s="53" t="n">
        <f aca="false">Z502*$AA$5</f>
        <v>0</v>
      </c>
      <c r="AB502" s="53" t="n">
        <f aca="false">Z502*$AB$5</f>
        <v>0</v>
      </c>
      <c r="AC502" s="53" t="n">
        <f aca="false">SUM(Z502:AB502)</f>
        <v>0</v>
      </c>
    </row>
    <row r="503" customFormat="false" ht="14.5" hidden="false" customHeight="false" outlineLevel="0" collapsed="false">
      <c r="Z503" s="53" t="n">
        <f aca="false">SUM(D503:Y503)</f>
        <v>0</v>
      </c>
      <c r="AA503" s="53" t="n">
        <f aca="false">Z503*$AA$5</f>
        <v>0</v>
      </c>
      <c r="AB503" s="53" t="n">
        <f aca="false">Z503*$AB$5</f>
        <v>0</v>
      </c>
      <c r="AC503" s="53" t="n">
        <f aca="false">SUM(Z503:AB503)</f>
        <v>0</v>
      </c>
    </row>
    <row r="504" customFormat="false" ht="14.5" hidden="false" customHeight="false" outlineLevel="0" collapsed="false">
      <c r="Z504" s="53" t="n">
        <f aca="false">SUM(D504:Y504)</f>
        <v>0</v>
      </c>
      <c r="AA504" s="53" t="n">
        <f aca="false">Z504*$AA$5</f>
        <v>0</v>
      </c>
      <c r="AB504" s="53" t="n">
        <f aca="false">Z504*$AB$5</f>
        <v>0</v>
      </c>
      <c r="AC504" s="53" t="n">
        <f aca="false">SUM(Z504:AB504)</f>
        <v>0</v>
      </c>
    </row>
    <row r="505" customFormat="false" ht="14.5" hidden="false" customHeight="false" outlineLevel="0" collapsed="false">
      <c r="Z505" s="53" t="n">
        <f aca="false">SUM(D505:Y505)</f>
        <v>0</v>
      </c>
      <c r="AA505" s="53" t="n">
        <f aca="false">Z505*$AA$5</f>
        <v>0</v>
      </c>
      <c r="AB505" s="53" t="n">
        <f aca="false">Z505*$AB$5</f>
        <v>0</v>
      </c>
      <c r="AC505" s="53" t="n">
        <f aca="false">SUM(Z505:AB505)</f>
        <v>0</v>
      </c>
    </row>
    <row r="506" customFormat="false" ht="14.5" hidden="false" customHeight="false" outlineLevel="0" collapsed="false">
      <c r="Z506" s="53" t="n">
        <f aca="false">SUM(D506:Y506)</f>
        <v>0</v>
      </c>
      <c r="AA506" s="53" t="n">
        <f aca="false">Z506*$AA$5</f>
        <v>0</v>
      </c>
      <c r="AB506" s="53" t="n">
        <f aca="false">Z506*$AB$5</f>
        <v>0</v>
      </c>
      <c r="AC506" s="53" t="n">
        <f aca="false">SUM(Z506:AB506)</f>
        <v>0</v>
      </c>
    </row>
    <row r="507" customFormat="false" ht="14.5" hidden="false" customHeight="false" outlineLevel="0" collapsed="false">
      <c r="Z507" s="53" t="n">
        <f aca="false">SUM(D507:Y507)</f>
        <v>0</v>
      </c>
      <c r="AA507" s="53" t="n">
        <f aca="false">Z507*$AA$5</f>
        <v>0</v>
      </c>
      <c r="AB507" s="53" t="n">
        <f aca="false">Z507*$AB$5</f>
        <v>0</v>
      </c>
      <c r="AC507" s="53" t="n">
        <f aca="false">SUM(Z507:AB507)</f>
        <v>0</v>
      </c>
    </row>
    <row r="508" customFormat="false" ht="14.5" hidden="false" customHeight="false" outlineLevel="0" collapsed="false">
      <c r="Z508" s="53" t="n">
        <f aca="false">SUM(D508:Y508)</f>
        <v>0</v>
      </c>
      <c r="AA508" s="53" t="n">
        <f aca="false">Z508*$AA$5</f>
        <v>0</v>
      </c>
      <c r="AB508" s="53" t="n">
        <f aca="false">Z508*$AB$5</f>
        <v>0</v>
      </c>
      <c r="AC508" s="53" t="n">
        <f aca="false">SUM(Z508:AB508)</f>
        <v>0</v>
      </c>
    </row>
    <row r="509" customFormat="false" ht="14.5" hidden="false" customHeight="false" outlineLevel="0" collapsed="false">
      <c r="Z509" s="53" t="n">
        <f aca="false">SUM(D509:Y509)</f>
        <v>0</v>
      </c>
      <c r="AA509" s="53" t="n">
        <f aca="false">Z509*$AA$5</f>
        <v>0</v>
      </c>
      <c r="AB509" s="53" t="n">
        <f aca="false">Z509*$AB$5</f>
        <v>0</v>
      </c>
      <c r="AC509" s="53" t="n">
        <f aca="false">SUM(Z509:AB509)</f>
        <v>0</v>
      </c>
    </row>
    <row r="510" customFormat="false" ht="14.5" hidden="false" customHeight="false" outlineLevel="0" collapsed="false">
      <c r="Z510" s="53" t="n">
        <f aca="false">SUM(D510:Y510)</f>
        <v>0</v>
      </c>
      <c r="AA510" s="53" t="n">
        <f aca="false">Z510*$AA$5</f>
        <v>0</v>
      </c>
      <c r="AB510" s="53" t="n">
        <f aca="false">Z510*$AB$5</f>
        <v>0</v>
      </c>
      <c r="AC510" s="53" t="n">
        <f aca="false">SUM(Z510:AB510)</f>
        <v>0</v>
      </c>
    </row>
    <row r="511" customFormat="false" ht="14.5" hidden="false" customHeight="false" outlineLevel="0" collapsed="false">
      <c r="Z511" s="53" t="n">
        <f aca="false">SUM(D511:Y511)</f>
        <v>0</v>
      </c>
      <c r="AA511" s="53" t="n">
        <f aca="false">Z511*$AA$5</f>
        <v>0</v>
      </c>
      <c r="AB511" s="53" t="n">
        <f aca="false">Z511*$AB$5</f>
        <v>0</v>
      </c>
      <c r="AC511" s="53" t="n">
        <f aca="false">SUM(Z511:AB511)</f>
        <v>0</v>
      </c>
    </row>
    <row r="512" customFormat="false" ht="14.5" hidden="false" customHeight="false" outlineLevel="0" collapsed="false">
      <c r="Z512" s="53" t="n">
        <f aca="false">SUM(D512:Y512)</f>
        <v>0</v>
      </c>
      <c r="AA512" s="53" t="n">
        <f aca="false">Z512*$AA$5</f>
        <v>0</v>
      </c>
      <c r="AB512" s="53" t="n">
        <f aca="false">Z512*$AB$5</f>
        <v>0</v>
      </c>
      <c r="AC512" s="53" t="n">
        <f aca="false">SUM(Z512:AB512)</f>
        <v>0</v>
      </c>
    </row>
    <row r="513" customFormat="false" ht="14.5" hidden="false" customHeight="false" outlineLevel="0" collapsed="false">
      <c r="Z513" s="53" t="n">
        <f aca="false">SUM(D513:Y513)</f>
        <v>0</v>
      </c>
      <c r="AA513" s="53" t="n">
        <f aca="false">Z513*$AA$5</f>
        <v>0</v>
      </c>
      <c r="AB513" s="53" t="n">
        <f aca="false">Z513*$AB$5</f>
        <v>0</v>
      </c>
      <c r="AC513" s="53" t="n">
        <f aca="false">SUM(Z513:AB513)</f>
        <v>0</v>
      </c>
    </row>
    <row r="514" customFormat="false" ht="14.5" hidden="false" customHeight="false" outlineLevel="0" collapsed="false">
      <c r="Z514" s="53" t="n">
        <f aca="false">SUM(D514:Y514)</f>
        <v>0</v>
      </c>
      <c r="AA514" s="53" t="n">
        <f aca="false">Z514*$AA$5</f>
        <v>0</v>
      </c>
      <c r="AB514" s="53" t="n">
        <f aca="false">Z514*$AB$5</f>
        <v>0</v>
      </c>
      <c r="AC514" s="53" t="n">
        <f aca="false">SUM(Z514:AB514)</f>
        <v>0</v>
      </c>
    </row>
    <row r="515" customFormat="false" ht="14.5" hidden="false" customHeight="false" outlineLevel="0" collapsed="false">
      <c r="Z515" s="53" t="n">
        <f aca="false">SUM(D515:Y515)</f>
        <v>0</v>
      </c>
      <c r="AA515" s="53" t="n">
        <f aca="false">Z515*$AA$5</f>
        <v>0</v>
      </c>
      <c r="AB515" s="53" t="n">
        <f aca="false">Z515*$AB$5</f>
        <v>0</v>
      </c>
      <c r="AC515" s="53" t="n">
        <f aca="false">SUM(Z515:AB515)</f>
        <v>0</v>
      </c>
    </row>
    <row r="516" customFormat="false" ht="14.5" hidden="false" customHeight="false" outlineLevel="0" collapsed="false">
      <c r="Z516" s="53" t="n">
        <f aca="false">SUM(D516:Y516)</f>
        <v>0</v>
      </c>
      <c r="AA516" s="53" t="n">
        <f aca="false">Z516*$AA$5</f>
        <v>0</v>
      </c>
      <c r="AB516" s="53" t="n">
        <f aca="false">Z516*$AB$5</f>
        <v>0</v>
      </c>
      <c r="AC516" s="53" t="n">
        <f aca="false">SUM(Z516:AB516)</f>
        <v>0</v>
      </c>
    </row>
    <row r="517" customFormat="false" ht="14.5" hidden="false" customHeight="false" outlineLevel="0" collapsed="false">
      <c r="Z517" s="53" t="n">
        <f aca="false">SUM(D517:Y517)</f>
        <v>0</v>
      </c>
      <c r="AA517" s="53" t="n">
        <f aca="false">Z517*$AA$5</f>
        <v>0</v>
      </c>
      <c r="AB517" s="53" t="n">
        <f aca="false">Z517*$AB$5</f>
        <v>0</v>
      </c>
      <c r="AC517" s="53" t="n">
        <f aca="false">SUM(Z517:AB517)</f>
        <v>0</v>
      </c>
    </row>
    <row r="518" customFormat="false" ht="14.5" hidden="false" customHeight="false" outlineLevel="0" collapsed="false">
      <c r="Z518" s="53" t="n">
        <f aca="false">SUM(D518:Y518)</f>
        <v>0</v>
      </c>
      <c r="AA518" s="53" t="n">
        <f aca="false">Z518*$AA$5</f>
        <v>0</v>
      </c>
      <c r="AB518" s="53" t="n">
        <f aca="false">Z518*$AB$5</f>
        <v>0</v>
      </c>
      <c r="AC518" s="53" t="n">
        <f aca="false">SUM(Z518:AB518)</f>
        <v>0</v>
      </c>
    </row>
    <row r="519" customFormat="false" ht="14.5" hidden="false" customHeight="false" outlineLevel="0" collapsed="false">
      <c r="Z519" s="53" t="n">
        <f aca="false">SUM(D519:Y519)</f>
        <v>0</v>
      </c>
      <c r="AA519" s="53" t="n">
        <f aca="false">Z519*$AA$5</f>
        <v>0</v>
      </c>
      <c r="AB519" s="53" t="n">
        <f aca="false">Z519*$AB$5</f>
        <v>0</v>
      </c>
      <c r="AC519" s="53" t="n">
        <f aca="false">SUM(Z519:AB519)</f>
        <v>0</v>
      </c>
    </row>
    <row r="520" customFormat="false" ht="14.5" hidden="false" customHeight="false" outlineLevel="0" collapsed="false">
      <c r="Z520" s="53" t="n">
        <f aca="false">SUM(D520:Y520)</f>
        <v>0</v>
      </c>
      <c r="AA520" s="53" t="n">
        <f aca="false">Z520*$AA$5</f>
        <v>0</v>
      </c>
      <c r="AB520" s="53" t="n">
        <f aca="false">Z520*$AB$5</f>
        <v>0</v>
      </c>
      <c r="AC520" s="53" t="n">
        <f aca="false">SUM(Z520:AB520)</f>
        <v>0</v>
      </c>
    </row>
    <row r="521" customFormat="false" ht="14.5" hidden="false" customHeight="false" outlineLevel="0" collapsed="false">
      <c r="Z521" s="53" t="n">
        <f aca="false">SUM(D521:Y521)</f>
        <v>0</v>
      </c>
      <c r="AA521" s="53" t="n">
        <f aca="false">Z521*$AA$5</f>
        <v>0</v>
      </c>
      <c r="AB521" s="53" t="n">
        <f aca="false">Z521*$AB$5</f>
        <v>0</v>
      </c>
      <c r="AC521" s="53" t="n">
        <f aca="false">SUM(Z521:AB521)</f>
        <v>0</v>
      </c>
    </row>
    <row r="522" customFormat="false" ht="14.5" hidden="false" customHeight="false" outlineLevel="0" collapsed="false">
      <c r="Z522" s="53" t="n">
        <f aca="false">SUM(D522:Y522)</f>
        <v>0</v>
      </c>
      <c r="AA522" s="53" t="n">
        <f aca="false">Z522*$AA$5</f>
        <v>0</v>
      </c>
      <c r="AB522" s="53" t="n">
        <f aca="false">Z522*$AB$5</f>
        <v>0</v>
      </c>
      <c r="AC522" s="53" t="n">
        <f aca="false">SUM(Z522:AB522)</f>
        <v>0</v>
      </c>
    </row>
    <row r="523" customFormat="false" ht="14.5" hidden="false" customHeight="false" outlineLevel="0" collapsed="false">
      <c r="Z523" s="53" t="n">
        <f aca="false">SUM(D523:Y523)</f>
        <v>0</v>
      </c>
      <c r="AA523" s="53" t="n">
        <f aca="false">Z523*$AA$5</f>
        <v>0</v>
      </c>
      <c r="AB523" s="53" t="n">
        <f aca="false">Z523*$AB$5</f>
        <v>0</v>
      </c>
      <c r="AC523" s="53" t="n">
        <f aca="false">SUM(Z523:AB523)</f>
        <v>0</v>
      </c>
    </row>
    <row r="524" customFormat="false" ht="14.5" hidden="false" customHeight="false" outlineLevel="0" collapsed="false">
      <c r="Z524" s="53" t="n">
        <f aca="false">SUM(D524:Y524)</f>
        <v>0</v>
      </c>
      <c r="AA524" s="53" t="n">
        <f aca="false">Z524*$AA$5</f>
        <v>0</v>
      </c>
      <c r="AB524" s="53" t="n">
        <f aca="false">Z524*$AB$5</f>
        <v>0</v>
      </c>
      <c r="AC524" s="53" t="n">
        <f aca="false">SUM(Z524:AB524)</f>
        <v>0</v>
      </c>
    </row>
    <row r="525" customFormat="false" ht="14.5" hidden="false" customHeight="false" outlineLevel="0" collapsed="false">
      <c r="Z525" s="53" t="n">
        <f aca="false">SUM(D525:Y525)</f>
        <v>0</v>
      </c>
      <c r="AA525" s="53" t="n">
        <f aca="false">Z525*$AA$5</f>
        <v>0</v>
      </c>
      <c r="AB525" s="53" t="n">
        <f aca="false">Z525*$AB$5</f>
        <v>0</v>
      </c>
      <c r="AC525" s="53" t="n">
        <f aca="false">SUM(Z525:AB525)</f>
        <v>0</v>
      </c>
    </row>
    <row r="526" customFormat="false" ht="14.5" hidden="false" customHeight="false" outlineLevel="0" collapsed="false">
      <c r="Z526" s="53" t="n">
        <f aca="false">SUM(D526:Y526)</f>
        <v>0</v>
      </c>
      <c r="AA526" s="53" t="n">
        <f aca="false">Z526*$AA$5</f>
        <v>0</v>
      </c>
      <c r="AB526" s="53" t="n">
        <f aca="false">Z526*$AB$5</f>
        <v>0</v>
      </c>
      <c r="AC526" s="53" t="n">
        <f aca="false">SUM(Z526:AB526)</f>
        <v>0</v>
      </c>
    </row>
    <row r="527" customFormat="false" ht="14.5" hidden="false" customHeight="false" outlineLevel="0" collapsed="false">
      <c r="Z527" s="53" t="n">
        <f aca="false">SUM(D527:Y527)</f>
        <v>0</v>
      </c>
      <c r="AA527" s="53" t="n">
        <f aca="false">Z527*$AA$5</f>
        <v>0</v>
      </c>
      <c r="AB527" s="53" t="n">
        <f aca="false">Z527*$AB$5</f>
        <v>0</v>
      </c>
      <c r="AC527" s="53" t="n">
        <f aca="false">SUM(Z527:AB527)</f>
        <v>0</v>
      </c>
    </row>
    <row r="528" customFormat="false" ht="14.5" hidden="false" customHeight="false" outlineLevel="0" collapsed="false">
      <c r="Z528" s="53" t="n">
        <f aca="false">SUM(D528:Y528)</f>
        <v>0</v>
      </c>
      <c r="AA528" s="53" t="n">
        <f aca="false">Z528*$AA$5</f>
        <v>0</v>
      </c>
      <c r="AB528" s="53" t="n">
        <f aca="false">Z528*$AB$5</f>
        <v>0</v>
      </c>
      <c r="AC528" s="53" t="n">
        <f aca="false">SUM(Z528:AB528)</f>
        <v>0</v>
      </c>
    </row>
    <row r="529" customFormat="false" ht="14.5" hidden="false" customHeight="false" outlineLevel="0" collapsed="false">
      <c r="Z529" s="53" t="n">
        <f aca="false">SUM(D529:Y529)</f>
        <v>0</v>
      </c>
      <c r="AA529" s="53" t="n">
        <f aca="false">Z529*$AA$5</f>
        <v>0</v>
      </c>
      <c r="AB529" s="53" t="n">
        <f aca="false">Z529*$AB$5</f>
        <v>0</v>
      </c>
      <c r="AC529" s="53" t="n">
        <f aca="false">SUM(Z529:AB529)</f>
        <v>0</v>
      </c>
    </row>
    <row r="530" customFormat="false" ht="14.5" hidden="false" customHeight="false" outlineLevel="0" collapsed="false">
      <c r="Z530" s="53" t="n">
        <f aca="false">SUM(D530:Y530)</f>
        <v>0</v>
      </c>
      <c r="AA530" s="53" t="n">
        <f aca="false">Z530*$AA$5</f>
        <v>0</v>
      </c>
      <c r="AB530" s="53" t="n">
        <f aca="false">Z530*$AB$5</f>
        <v>0</v>
      </c>
      <c r="AC530" s="53" t="n">
        <f aca="false">SUM(Z530:AB530)</f>
        <v>0</v>
      </c>
    </row>
    <row r="531" customFormat="false" ht="14.5" hidden="false" customHeight="false" outlineLevel="0" collapsed="false">
      <c r="Z531" s="53" t="n">
        <f aca="false">SUM(D531:Y531)</f>
        <v>0</v>
      </c>
      <c r="AA531" s="53" t="n">
        <f aca="false">Z531*$AA$5</f>
        <v>0</v>
      </c>
      <c r="AB531" s="53" t="n">
        <f aca="false">Z531*$AB$5</f>
        <v>0</v>
      </c>
      <c r="AC531" s="53" t="n">
        <f aca="false">SUM(Z531:AB531)</f>
        <v>0</v>
      </c>
    </row>
    <row r="532" customFormat="false" ht="14.5" hidden="false" customHeight="false" outlineLevel="0" collapsed="false">
      <c r="Z532" s="53" t="n">
        <f aca="false">SUM(D532:Y532)</f>
        <v>0</v>
      </c>
      <c r="AA532" s="53" t="n">
        <f aca="false">Z532*$AA$5</f>
        <v>0</v>
      </c>
      <c r="AB532" s="53" t="n">
        <f aca="false">Z532*$AB$5</f>
        <v>0</v>
      </c>
      <c r="AC532" s="53" t="n">
        <f aca="false">SUM(Z532:AB532)</f>
        <v>0</v>
      </c>
    </row>
    <row r="533" customFormat="false" ht="14.5" hidden="false" customHeight="false" outlineLevel="0" collapsed="false">
      <c r="Z533" s="53" t="n">
        <f aca="false">SUM(D533:Y533)</f>
        <v>0</v>
      </c>
      <c r="AA533" s="53" t="n">
        <f aca="false">Z533*$AA$5</f>
        <v>0</v>
      </c>
      <c r="AB533" s="53" t="n">
        <f aca="false">Z533*$AB$5</f>
        <v>0</v>
      </c>
      <c r="AC533" s="53" t="n">
        <f aca="false">SUM(Z533:AB533)</f>
        <v>0</v>
      </c>
    </row>
    <row r="534" customFormat="false" ht="14.5" hidden="false" customHeight="false" outlineLevel="0" collapsed="false">
      <c r="Z534" s="53" t="n">
        <f aca="false">SUM(D534:Y534)</f>
        <v>0</v>
      </c>
      <c r="AA534" s="53" t="n">
        <f aca="false">Z534*$AA$5</f>
        <v>0</v>
      </c>
      <c r="AB534" s="53" t="n">
        <f aca="false">Z534*$AB$5</f>
        <v>0</v>
      </c>
      <c r="AC534" s="53" t="n">
        <f aca="false">SUM(Z534:AB534)</f>
        <v>0</v>
      </c>
    </row>
    <row r="535" customFormat="false" ht="14.5" hidden="false" customHeight="false" outlineLevel="0" collapsed="false">
      <c r="Z535" s="53" t="n">
        <f aca="false">SUM(D535:Y535)</f>
        <v>0</v>
      </c>
      <c r="AA535" s="53" t="n">
        <f aca="false">Z535*$AA$5</f>
        <v>0</v>
      </c>
      <c r="AB535" s="53" t="n">
        <f aca="false">Z535*$AB$5</f>
        <v>0</v>
      </c>
      <c r="AC535" s="53" t="n">
        <f aca="false">SUM(Z535:AB535)</f>
        <v>0</v>
      </c>
    </row>
    <row r="536" customFormat="false" ht="14.5" hidden="false" customHeight="false" outlineLevel="0" collapsed="false">
      <c r="Z536" s="53" t="n">
        <f aca="false">SUM(D536:Y536)</f>
        <v>0</v>
      </c>
      <c r="AA536" s="53" t="n">
        <f aca="false">Z536*$AA$5</f>
        <v>0</v>
      </c>
      <c r="AB536" s="53" t="n">
        <f aca="false">Z536*$AB$5</f>
        <v>0</v>
      </c>
      <c r="AC536" s="53" t="n">
        <f aca="false">SUM(Z536:AB536)</f>
        <v>0</v>
      </c>
    </row>
    <row r="537" customFormat="false" ht="14.5" hidden="false" customHeight="false" outlineLevel="0" collapsed="false">
      <c r="Z537" s="53" t="n">
        <f aca="false">SUM(D537:Y537)</f>
        <v>0</v>
      </c>
      <c r="AA537" s="53" t="n">
        <f aca="false">Z537*$AA$5</f>
        <v>0</v>
      </c>
      <c r="AB537" s="53" t="n">
        <f aca="false">Z537*$AB$5</f>
        <v>0</v>
      </c>
      <c r="AC537" s="53" t="n">
        <f aca="false">SUM(Z537:AB537)</f>
        <v>0</v>
      </c>
    </row>
    <row r="538" customFormat="false" ht="14.5" hidden="false" customHeight="false" outlineLevel="0" collapsed="false">
      <c r="Z538" s="53" t="n">
        <f aca="false">SUM(D538:Y538)</f>
        <v>0</v>
      </c>
      <c r="AA538" s="53" t="n">
        <f aca="false">Z538*$AA$5</f>
        <v>0</v>
      </c>
      <c r="AB538" s="53" t="n">
        <f aca="false">Z538*$AB$5</f>
        <v>0</v>
      </c>
      <c r="AC538" s="53" t="n">
        <f aca="false">SUM(Z538:AB538)</f>
        <v>0</v>
      </c>
    </row>
    <row r="539" customFormat="false" ht="14.5" hidden="false" customHeight="false" outlineLevel="0" collapsed="false">
      <c r="Z539" s="53" t="n">
        <f aca="false">SUM(D539:Y539)</f>
        <v>0</v>
      </c>
      <c r="AA539" s="53" t="n">
        <f aca="false">Z539*$AA$5</f>
        <v>0</v>
      </c>
      <c r="AB539" s="53" t="n">
        <f aca="false">Z539*$AB$5</f>
        <v>0</v>
      </c>
      <c r="AC539" s="53" t="n">
        <f aca="false">SUM(Z539:AB539)</f>
        <v>0</v>
      </c>
    </row>
    <row r="540" customFormat="false" ht="14.5" hidden="false" customHeight="false" outlineLevel="0" collapsed="false">
      <c r="Z540" s="53" t="n">
        <f aca="false">SUM(D540:Y540)</f>
        <v>0</v>
      </c>
      <c r="AA540" s="53" t="n">
        <f aca="false">Z540*$AA$5</f>
        <v>0</v>
      </c>
      <c r="AB540" s="53" t="n">
        <f aca="false">Z540*$AB$5</f>
        <v>0</v>
      </c>
      <c r="AC540" s="53" t="n">
        <f aca="false">SUM(Z540:AB540)</f>
        <v>0</v>
      </c>
    </row>
    <row r="541" customFormat="false" ht="14.5" hidden="false" customHeight="false" outlineLevel="0" collapsed="false">
      <c r="Z541" s="53" t="n">
        <f aca="false">SUM(D541:Y541)</f>
        <v>0</v>
      </c>
      <c r="AA541" s="53" t="n">
        <f aca="false">Z541*$AA$5</f>
        <v>0</v>
      </c>
      <c r="AB541" s="53" t="n">
        <f aca="false">Z541*$AB$5</f>
        <v>0</v>
      </c>
      <c r="AC541" s="53" t="n">
        <f aca="false">SUM(Z541:AB541)</f>
        <v>0</v>
      </c>
    </row>
    <row r="542" customFormat="false" ht="14.5" hidden="false" customHeight="false" outlineLevel="0" collapsed="false">
      <c r="Z542" s="53" t="n">
        <f aca="false">SUM(D542:Y542)</f>
        <v>0</v>
      </c>
      <c r="AA542" s="53" t="n">
        <f aca="false">Z542*$AA$5</f>
        <v>0</v>
      </c>
      <c r="AB542" s="53" t="n">
        <f aca="false">Z542*$AB$5</f>
        <v>0</v>
      </c>
      <c r="AC542" s="53" t="n">
        <f aca="false">SUM(Z542:AB542)</f>
        <v>0</v>
      </c>
    </row>
    <row r="543" customFormat="false" ht="14.5" hidden="false" customHeight="false" outlineLevel="0" collapsed="false">
      <c r="Z543" s="53" t="n">
        <f aca="false">SUM(D543:Y543)</f>
        <v>0</v>
      </c>
      <c r="AA543" s="53" t="n">
        <f aca="false">Z543*$AA$5</f>
        <v>0</v>
      </c>
      <c r="AB543" s="53" t="n">
        <f aca="false">Z543*$AB$5</f>
        <v>0</v>
      </c>
      <c r="AC543" s="53" t="n">
        <f aca="false">SUM(Z543:AB543)</f>
        <v>0</v>
      </c>
    </row>
    <row r="544" customFormat="false" ht="14.5" hidden="false" customHeight="false" outlineLevel="0" collapsed="false">
      <c r="Z544" s="53" t="n">
        <f aca="false">SUM(D544:Y544)</f>
        <v>0</v>
      </c>
      <c r="AA544" s="53" t="n">
        <f aca="false">Z544*$AA$5</f>
        <v>0</v>
      </c>
      <c r="AB544" s="53" t="n">
        <f aca="false">Z544*$AB$5</f>
        <v>0</v>
      </c>
      <c r="AC544" s="53" t="n">
        <f aca="false">SUM(Z544:AB544)</f>
        <v>0</v>
      </c>
    </row>
    <row r="545" customFormat="false" ht="14.5" hidden="false" customHeight="false" outlineLevel="0" collapsed="false">
      <c r="Z545" s="53" t="n">
        <f aca="false">SUM(D545:Y545)</f>
        <v>0</v>
      </c>
      <c r="AA545" s="53" t="n">
        <f aca="false">Z545*$AA$5</f>
        <v>0</v>
      </c>
      <c r="AB545" s="53" t="n">
        <f aca="false">Z545*$AB$5</f>
        <v>0</v>
      </c>
      <c r="AC545" s="53" t="n">
        <f aca="false">SUM(Z545:AB545)</f>
        <v>0</v>
      </c>
    </row>
    <row r="546" customFormat="false" ht="14.5" hidden="false" customHeight="false" outlineLevel="0" collapsed="false">
      <c r="Z546" s="53" t="n">
        <f aca="false">SUM(D546:Y546)</f>
        <v>0</v>
      </c>
      <c r="AA546" s="53" t="n">
        <f aca="false">Z546*$AA$5</f>
        <v>0</v>
      </c>
      <c r="AB546" s="53" t="n">
        <f aca="false">Z546*$AB$5</f>
        <v>0</v>
      </c>
      <c r="AC546" s="53" t="n">
        <f aca="false">SUM(Z546:AB546)</f>
        <v>0</v>
      </c>
    </row>
    <row r="547" customFormat="false" ht="14.5" hidden="false" customHeight="false" outlineLevel="0" collapsed="false">
      <c r="Z547" s="53" t="n">
        <f aca="false">SUM(D547:Y547)</f>
        <v>0</v>
      </c>
      <c r="AA547" s="53" t="n">
        <f aca="false">Z547*$AA$5</f>
        <v>0</v>
      </c>
      <c r="AB547" s="53" t="n">
        <f aca="false">Z547*$AB$5</f>
        <v>0</v>
      </c>
      <c r="AC547" s="53" t="n">
        <f aca="false">SUM(Z547:AB547)</f>
        <v>0</v>
      </c>
    </row>
    <row r="548" customFormat="false" ht="14.5" hidden="false" customHeight="false" outlineLevel="0" collapsed="false">
      <c r="Z548" s="53" t="n">
        <f aca="false">SUM(D548:Y548)</f>
        <v>0</v>
      </c>
      <c r="AA548" s="53" t="n">
        <f aca="false">Z548*$AA$5</f>
        <v>0</v>
      </c>
      <c r="AB548" s="53" t="n">
        <f aca="false">Z548*$AB$5</f>
        <v>0</v>
      </c>
      <c r="AC548" s="53" t="n">
        <f aca="false">SUM(Z548:AB548)</f>
        <v>0</v>
      </c>
    </row>
    <row r="549" customFormat="false" ht="14.5" hidden="false" customHeight="false" outlineLevel="0" collapsed="false">
      <c r="Z549" s="53" t="n">
        <f aca="false">SUM(D549:Y549)</f>
        <v>0</v>
      </c>
      <c r="AA549" s="53" t="n">
        <f aca="false">Z549*$AA$5</f>
        <v>0</v>
      </c>
      <c r="AB549" s="53" t="n">
        <f aca="false">Z549*$AB$5</f>
        <v>0</v>
      </c>
      <c r="AC549" s="53" t="n">
        <f aca="false">SUM(Z549:AB549)</f>
        <v>0</v>
      </c>
    </row>
    <row r="550" customFormat="false" ht="14.5" hidden="false" customHeight="false" outlineLevel="0" collapsed="false">
      <c r="Z550" s="53" t="n">
        <f aca="false">SUM(D550:Y550)</f>
        <v>0</v>
      </c>
      <c r="AA550" s="53" t="n">
        <f aca="false">Z550*$AA$5</f>
        <v>0</v>
      </c>
      <c r="AB550" s="53" t="n">
        <f aca="false">Z550*$AB$5</f>
        <v>0</v>
      </c>
      <c r="AC550" s="53" t="n">
        <f aca="false">SUM(Z550:AB550)</f>
        <v>0</v>
      </c>
    </row>
    <row r="551" customFormat="false" ht="14.5" hidden="false" customHeight="false" outlineLevel="0" collapsed="false">
      <c r="Z551" s="53" t="n">
        <f aca="false">SUM(D551:Y551)</f>
        <v>0</v>
      </c>
      <c r="AA551" s="53" t="n">
        <f aca="false">Z551*$AA$5</f>
        <v>0</v>
      </c>
      <c r="AB551" s="53" t="n">
        <f aca="false">Z551*$AB$5</f>
        <v>0</v>
      </c>
      <c r="AC551" s="53" t="n">
        <f aca="false">SUM(Z551:AB551)</f>
        <v>0</v>
      </c>
    </row>
    <row r="552" customFormat="false" ht="14.5" hidden="false" customHeight="false" outlineLevel="0" collapsed="false">
      <c r="Z552" s="53" t="n">
        <f aca="false">SUM(D552:Y552)</f>
        <v>0</v>
      </c>
      <c r="AA552" s="53" t="n">
        <f aca="false">Z552*$AA$5</f>
        <v>0</v>
      </c>
      <c r="AB552" s="53" t="n">
        <f aca="false">Z552*$AB$5</f>
        <v>0</v>
      </c>
      <c r="AC552" s="53" t="n">
        <f aca="false">SUM(Z552:AB552)</f>
        <v>0</v>
      </c>
    </row>
    <row r="553" customFormat="false" ht="14.5" hidden="false" customHeight="false" outlineLevel="0" collapsed="false">
      <c r="Z553" s="53" t="n">
        <f aca="false">SUM(D553:Y553)</f>
        <v>0</v>
      </c>
      <c r="AA553" s="53" t="n">
        <f aca="false">Z553*$AA$5</f>
        <v>0</v>
      </c>
      <c r="AB553" s="53" t="n">
        <f aca="false">Z553*$AB$5</f>
        <v>0</v>
      </c>
      <c r="AC553" s="53" t="n">
        <f aca="false">SUM(Z553:AB553)</f>
        <v>0</v>
      </c>
    </row>
    <row r="554" customFormat="false" ht="14.5" hidden="false" customHeight="false" outlineLevel="0" collapsed="false">
      <c r="Z554" s="53" t="n">
        <f aca="false">SUM(D554:Y554)</f>
        <v>0</v>
      </c>
      <c r="AA554" s="53" t="n">
        <f aca="false">Z554*$AA$5</f>
        <v>0</v>
      </c>
      <c r="AB554" s="53" t="n">
        <f aca="false">Z554*$AB$5</f>
        <v>0</v>
      </c>
      <c r="AC554" s="53" t="n">
        <f aca="false">SUM(Z554:AB554)</f>
        <v>0</v>
      </c>
    </row>
    <row r="555" customFormat="false" ht="14.5" hidden="false" customHeight="false" outlineLevel="0" collapsed="false">
      <c r="Z555" s="53" t="n">
        <f aca="false">SUM(D555:Y555)</f>
        <v>0</v>
      </c>
      <c r="AA555" s="53" t="n">
        <f aca="false">Z555*$AA$5</f>
        <v>0</v>
      </c>
      <c r="AB555" s="53" t="n">
        <f aca="false">Z555*$AB$5</f>
        <v>0</v>
      </c>
      <c r="AC555" s="53" t="n">
        <f aca="false">SUM(Z555:AB555)</f>
        <v>0</v>
      </c>
    </row>
    <row r="556" customFormat="false" ht="14.5" hidden="false" customHeight="false" outlineLevel="0" collapsed="false">
      <c r="Z556" s="53" t="n">
        <f aca="false">SUM(D556:Y556)</f>
        <v>0</v>
      </c>
      <c r="AA556" s="53" t="n">
        <f aca="false">Z556*$AA$5</f>
        <v>0</v>
      </c>
      <c r="AB556" s="53" t="n">
        <f aca="false">Z556*$AB$5</f>
        <v>0</v>
      </c>
      <c r="AC556" s="53" t="n">
        <f aca="false">SUM(Z556:AB556)</f>
        <v>0</v>
      </c>
    </row>
    <row r="557" customFormat="false" ht="14.5" hidden="false" customHeight="false" outlineLevel="0" collapsed="false">
      <c r="Z557" s="53" t="n">
        <f aca="false">SUM(D557:Y557)</f>
        <v>0</v>
      </c>
      <c r="AA557" s="53" t="n">
        <f aca="false">Z557*$AA$5</f>
        <v>0</v>
      </c>
      <c r="AB557" s="53" t="n">
        <f aca="false">Z557*$AB$5</f>
        <v>0</v>
      </c>
      <c r="AC557" s="53" t="n">
        <f aca="false">SUM(Z557:AB557)</f>
        <v>0</v>
      </c>
    </row>
    <row r="558" customFormat="false" ht="14.5" hidden="false" customHeight="false" outlineLevel="0" collapsed="false">
      <c r="Z558" s="53" t="n">
        <f aca="false">SUM(D558:Y558)</f>
        <v>0</v>
      </c>
      <c r="AA558" s="53" t="n">
        <f aca="false">Z558*$AA$5</f>
        <v>0</v>
      </c>
      <c r="AB558" s="53" t="n">
        <f aca="false">Z558*$AB$5</f>
        <v>0</v>
      </c>
      <c r="AC558" s="53" t="n">
        <f aca="false">SUM(Z558:AB558)</f>
        <v>0</v>
      </c>
    </row>
    <row r="559" customFormat="false" ht="14.5" hidden="false" customHeight="false" outlineLevel="0" collapsed="false">
      <c r="Z559" s="53" t="n">
        <f aca="false">SUM(D559:Y559)</f>
        <v>0</v>
      </c>
      <c r="AA559" s="53" t="n">
        <f aca="false">Z559*$AA$5</f>
        <v>0</v>
      </c>
      <c r="AB559" s="53" t="n">
        <f aca="false">Z559*$AB$5</f>
        <v>0</v>
      </c>
      <c r="AC559" s="53" t="n">
        <f aca="false">SUM(Z559:AB559)</f>
        <v>0</v>
      </c>
    </row>
    <row r="560" customFormat="false" ht="14.5" hidden="false" customHeight="false" outlineLevel="0" collapsed="false">
      <c r="Z560" s="53" t="n">
        <f aca="false">SUM(D560:Y560)</f>
        <v>0</v>
      </c>
      <c r="AA560" s="53" t="n">
        <f aca="false">Z560*$AA$5</f>
        <v>0</v>
      </c>
      <c r="AB560" s="53" t="n">
        <f aca="false">Z560*$AB$5</f>
        <v>0</v>
      </c>
      <c r="AC560" s="53" t="n">
        <f aca="false">SUM(Z560:AB560)</f>
        <v>0</v>
      </c>
    </row>
    <row r="561" customFormat="false" ht="14.5" hidden="false" customHeight="false" outlineLevel="0" collapsed="false">
      <c r="Z561" s="53" t="n">
        <f aca="false">SUM(D561:Y561)</f>
        <v>0</v>
      </c>
      <c r="AA561" s="53" t="n">
        <f aca="false">Z561*$AA$5</f>
        <v>0</v>
      </c>
      <c r="AB561" s="53" t="n">
        <f aca="false">Z561*$AB$5</f>
        <v>0</v>
      </c>
      <c r="AC561" s="53" t="n">
        <f aca="false">SUM(Z561:AB561)</f>
        <v>0</v>
      </c>
    </row>
    <row r="562" customFormat="false" ht="14.5" hidden="false" customHeight="false" outlineLevel="0" collapsed="false">
      <c r="Z562" s="53" t="n">
        <f aca="false">SUM(D562:Y562)</f>
        <v>0</v>
      </c>
      <c r="AA562" s="53" t="n">
        <f aca="false">Z562*$AA$5</f>
        <v>0</v>
      </c>
      <c r="AB562" s="53" t="n">
        <f aca="false">Z562*$AB$5</f>
        <v>0</v>
      </c>
      <c r="AC562" s="53" t="n">
        <f aca="false">SUM(Z562:AB562)</f>
        <v>0</v>
      </c>
    </row>
    <row r="563" customFormat="false" ht="14.5" hidden="false" customHeight="false" outlineLevel="0" collapsed="false">
      <c r="Z563" s="53" t="n">
        <f aca="false">SUM(D563:Y563)</f>
        <v>0</v>
      </c>
      <c r="AA563" s="53" t="n">
        <f aca="false">Z563*$AA$5</f>
        <v>0</v>
      </c>
      <c r="AB563" s="53" t="n">
        <f aca="false">Z563*$AB$5</f>
        <v>0</v>
      </c>
      <c r="AC563" s="53" t="n">
        <f aca="false">SUM(Z563:AB563)</f>
        <v>0</v>
      </c>
    </row>
    <row r="564" customFormat="false" ht="14.5" hidden="false" customHeight="false" outlineLevel="0" collapsed="false">
      <c r="Z564" s="53" t="n">
        <f aca="false">SUM(D564:Y564)</f>
        <v>0</v>
      </c>
      <c r="AA564" s="53" t="n">
        <f aca="false">Z564*$AA$5</f>
        <v>0</v>
      </c>
      <c r="AB564" s="53" t="n">
        <f aca="false">Z564*$AB$5</f>
        <v>0</v>
      </c>
      <c r="AC564" s="53" t="n">
        <f aca="false">SUM(Z564:AB564)</f>
        <v>0</v>
      </c>
    </row>
    <row r="565" customFormat="false" ht="14.5" hidden="false" customHeight="false" outlineLevel="0" collapsed="false">
      <c r="Z565" s="53" t="n">
        <f aca="false">SUM(D565:Y565)</f>
        <v>0</v>
      </c>
      <c r="AA565" s="53" t="n">
        <f aca="false">Z565*$AA$5</f>
        <v>0</v>
      </c>
      <c r="AB565" s="53" t="n">
        <f aca="false">Z565*$AB$5</f>
        <v>0</v>
      </c>
      <c r="AC565" s="53" t="n">
        <f aca="false">SUM(Z565:AB565)</f>
        <v>0</v>
      </c>
    </row>
    <row r="566" customFormat="false" ht="14.5" hidden="false" customHeight="false" outlineLevel="0" collapsed="false">
      <c r="Z566" s="53" t="n">
        <f aca="false">SUM(D566:Y566)</f>
        <v>0</v>
      </c>
      <c r="AA566" s="53" t="n">
        <f aca="false">Z566*$AA$5</f>
        <v>0</v>
      </c>
      <c r="AB566" s="53" t="n">
        <f aca="false">Z566*$AB$5</f>
        <v>0</v>
      </c>
      <c r="AC566" s="53" t="n">
        <f aca="false">SUM(Z566:AB566)</f>
        <v>0</v>
      </c>
    </row>
    <row r="567" customFormat="false" ht="14.5" hidden="false" customHeight="false" outlineLevel="0" collapsed="false">
      <c r="Z567" s="53" t="n">
        <f aca="false">SUM(D567:Y567)</f>
        <v>0</v>
      </c>
      <c r="AA567" s="53" t="n">
        <f aca="false">Z567*$AA$5</f>
        <v>0</v>
      </c>
      <c r="AB567" s="53" t="n">
        <f aca="false">Z567*$AB$5</f>
        <v>0</v>
      </c>
      <c r="AC567" s="53" t="n">
        <f aca="false">SUM(Z567:AB567)</f>
        <v>0</v>
      </c>
    </row>
    <row r="568" customFormat="false" ht="14.5" hidden="false" customHeight="false" outlineLevel="0" collapsed="false">
      <c r="Z568" s="53" t="n">
        <f aca="false">SUM(D568:Y568)</f>
        <v>0</v>
      </c>
      <c r="AA568" s="53" t="n">
        <f aca="false">Z568*$AA$5</f>
        <v>0</v>
      </c>
      <c r="AB568" s="53" t="n">
        <f aca="false">Z568*$AB$5</f>
        <v>0</v>
      </c>
      <c r="AC568" s="53" t="n">
        <f aca="false">SUM(Z568:AB568)</f>
        <v>0</v>
      </c>
    </row>
    <row r="569" customFormat="false" ht="14.5" hidden="false" customHeight="false" outlineLevel="0" collapsed="false">
      <c r="Z569" s="53" t="n">
        <f aca="false">SUM(D569:Y569)</f>
        <v>0</v>
      </c>
      <c r="AA569" s="53" t="n">
        <f aca="false">Z569*$AA$5</f>
        <v>0</v>
      </c>
      <c r="AB569" s="53" t="n">
        <f aca="false">Z569*$AB$5</f>
        <v>0</v>
      </c>
      <c r="AC569" s="53" t="n">
        <f aca="false">SUM(Z569:AB569)</f>
        <v>0</v>
      </c>
    </row>
    <row r="570" customFormat="false" ht="14.5" hidden="false" customHeight="false" outlineLevel="0" collapsed="false">
      <c r="Z570" s="53" t="n">
        <f aca="false">SUM(D570:Y570)</f>
        <v>0</v>
      </c>
      <c r="AA570" s="53" t="n">
        <f aca="false">Z570*$AA$5</f>
        <v>0</v>
      </c>
      <c r="AB570" s="53" t="n">
        <f aca="false">Z570*$AB$5</f>
        <v>0</v>
      </c>
      <c r="AC570" s="53" t="n">
        <f aca="false">SUM(Z570:AB570)</f>
        <v>0</v>
      </c>
    </row>
    <row r="571" customFormat="false" ht="14.5" hidden="false" customHeight="false" outlineLevel="0" collapsed="false">
      <c r="Z571" s="53" t="n">
        <f aca="false">SUM(D571:Y571)</f>
        <v>0</v>
      </c>
      <c r="AA571" s="53" t="n">
        <f aca="false">Z571*$AA$5</f>
        <v>0</v>
      </c>
      <c r="AB571" s="53" t="n">
        <f aca="false">Z571*$AB$5</f>
        <v>0</v>
      </c>
      <c r="AC571" s="53" t="n">
        <f aca="false">SUM(Z571:AB571)</f>
        <v>0</v>
      </c>
    </row>
    <row r="572" customFormat="false" ht="14.5" hidden="false" customHeight="false" outlineLevel="0" collapsed="false">
      <c r="Z572" s="53" t="n">
        <f aca="false">SUM(D572:Y572)</f>
        <v>0</v>
      </c>
      <c r="AA572" s="53" t="n">
        <f aca="false">Z572*$AA$5</f>
        <v>0</v>
      </c>
      <c r="AB572" s="53" t="n">
        <f aca="false">Z572*$AB$5</f>
        <v>0</v>
      </c>
      <c r="AC572" s="53" t="n">
        <f aca="false">SUM(Z572:AB572)</f>
        <v>0</v>
      </c>
    </row>
    <row r="573" customFormat="false" ht="14.5" hidden="false" customHeight="false" outlineLevel="0" collapsed="false">
      <c r="Z573" s="53" t="n">
        <f aca="false">SUM(D573:Y573)</f>
        <v>0</v>
      </c>
      <c r="AA573" s="53" t="n">
        <f aca="false">Z573*$AA$5</f>
        <v>0</v>
      </c>
      <c r="AB573" s="53" t="n">
        <f aca="false">Z573*$AB$5</f>
        <v>0</v>
      </c>
      <c r="AC573" s="53" t="n">
        <f aca="false">SUM(Z573:AB573)</f>
        <v>0</v>
      </c>
    </row>
    <row r="574" customFormat="false" ht="14.5" hidden="false" customHeight="false" outlineLevel="0" collapsed="false">
      <c r="Z574" s="53" t="n">
        <f aca="false">SUM(D574:Y574)</f>
        <v>0</v>
      </c>
      <c r="AA574" s="53" t="n">
        <f aca="false">Z574*$AA$5</f>
        <v>0</v>
      </c>
      <c r="AB574" s="53" t="n">
        <f aca="false">Z574*$AB$5</f>
        <v>0</v>
      </c>
      <c r="AC574" s="53" t="n">
        <f aca="false">SUM(Z574:AB574)</f>
        <v>0</v>
      </c>
    </row>
    <row r="575" customFormat="false" ht="14.5" hidden="false" customHeight="false" outlineLevel="0" collapsed="false">
      <c r="Z575" s="53" t="n">
        <f aca="false">SUM(D575:Y575)</f>
        <v>0</v>
      </c>
      <c r="AA575" s="53" t="n">
        <f aca="false">Z575*$AA$5</f>
        <v>0</v>
      </c>
      <c r="AB575" s="53" t="n">
        <f aca="false">Z575*$AB$5</f>
        <v>0</v>
      </c>
      <c r="AC575" s="53" t="n">
        <f aca="false">SUM(Z575:AB575)</f>
        <v>0</v>
      </c>
    </row>
    <row r="576" customFormat="false" ht="14.5" hidden="false" customHeight="false" outlineLevel="0" collapsed="false">
      <c r="Z576" s="53" t="n">
        <f aca="false">SUM(D576:Y576)</f>
        <v>0</v>
      </c>
      <c r="AA576" s="53" t="n">
        <f aca="false">Z576*$AA$5</f>
        <v>0</v>
      </c>
      <c r="AB576" s="53" t="n">
        <f aca="false">Z576*$AB$5</f>
        <v>0</v>
      </c>
      <c r="AC576" s="53" t="n">
        <f aca="false">SUM(Z576:AB576)</f>
        <v>0</v>
      </c>
    </row>
    <row r="577" customFormat="false" ht="14.5" hidden="false" customHeight="false" outlineLevel="0" collapsed="false">
      <c r="Z577" s="53" t="n">
        <f aca="false">SUM(D577:Y577)</f>
        <v>0</v>
      </c>
      <c r="AA577" s="53" t="n">
        <f aca="false">Z577*$AA$5</f>
        <v>0</v>
      </c>
      <c r="AB577" s="53" t="n">
        <f aca="false">Z577*$AB$5</f>
        <v>0</v>
      </c>
      <c r="AC577" s="53" t="n">
        <f aca="false">SUM(Z577:AB577)</f>
        <v>0</v>
      </c>
    </row>
    <row r="578" customFormat="false" ht="14.5" hidden="false" customHeight="false" outlineLevel="0" collapsed="false">
      <c r="Z578" s="53" t="n">
        <f aca="false">SUM(D578:Y578)</f>
        <v>0</v>
      </c>
      <c r="AA578" s="53" t="n">
        <f aca="false">Z578*$AA$5</f>
        <v>0</v>
      </c>
      <c r="AB578" s="53" t="n">
        <f aca="false">Z578*$AB$5</f>
        <v>0</v>
      </c>
      <c r="AC578" s="53" t="n">
        <f aca="false">SUM(Z578:AB578)</f>
        <v>0</v>
      </c>
    </row>
    <row r="579" customFormat="false" ht="14.5" hidden="false" customHeight="false" outlineLevel="0" collapsed="false">
      <c r="Z579" s="53" t="n">
        <f aca="false">SUM(D579:Y579)</f>
        <v>0</v>
      </c>
      <c r="AA579" s="53" t="n">
        <f aca="false">Z579*$AA$5</f>
        <v>0</v>
      </c>
      <c r="AB579" s="53" t="n">
        <f aca="false">Z579*$AB$5</f>
        <v>0</v>
      </c>
      <c r="AC579" s="53" t="n">
        <f aca="false">SUM(Z579:AB579)</f>
        <v>0</v>
      </c>
    </row>
    <row r="580" customFormat="false" ht="14.5" hidden="false" customHeight="false" outlineLevel="0" collapsed="false">
      <c r="Z580" s="53" t="n">
        <f aca="false">SUM(D580:Y580)</f>
        <v>0</v>
      </c>
      <c r="AA580" s="53" t="n">
        <f aca="false">Z580*$AA$5</f>
        <v>0</v>
      </c>
      <c r="AB580" s="53" t="n">
        <f aca="false">Z580*$AB$5</f>
        <v>0</v>
      </c>
      <c r="AC580" s="53" t="n">
        <f aca="false">SUM(Z580:AB580)</f>
        <v>0</v>
      </c>
    </row>
    <row r="581" customFormat="false" ht="14.5" hidden="false" customHeight="false" outlineLevel="0" collapsed="false">
      <c r="Z581" s="53" t="n">
        <f aca="false">SUM(D581:Y581)</f>
        <v>0</v>
      </c>
      <c r="AA581" s="53" t="n">
        <f aca="false">Z581*$AA$5</f>
        <v>0</v>
      </c>
      <c r="AB581" s="53" t="n">
        <f aca="false">Z581*$AB$5</f>
        <v>0</v>
      </c>
      <c r="AC581" s="53" t="n">
        <f aca="false">SUM(Z581:AB581)</f>
        <v>0</v>
      </c>
    </row>
    <row r="582" customFormat="false" ht="14.5" hidden="false" customHeight="false" outlineLevel="0" collapsed="false">
      <c r="Z582" s="53" t="n">
        <f aca="false">SUM(D582:Y582)</f>
        <v>0</v>
      </c>
      <c r="AA582" s="53" t="n">
        <f aca="false">Z582*$AA$5</f>
        <v>0</v>
      </c>
      <c r="AB582" s="53" t="n">
        <f aca="false">Z582*$AB$5</f>
        <v>0</v>
      </c>
      <c r="AC582" s="53" t="n">
        <f aca="false">SUM(Z582:AB582)</f>
        <v>0</v>
      </c>
    </row>
    <row r="583" customFormat="false" ht="14.5" hidden="false" customHeight="false" outlineLevel="0" collapsed="false">
      <c r="Z583" s="53" t="n">
        <f aca="false">SUM(D583:Y583)</f>
        <v>0</v>
      </c>
      <c r="AA583" s="53" t="n">
        <f aca="false">Z583*$AA$5</f>
        <v>0</v>
      </c>
      <c r="AB583" s="53" t="n">
        <f aca="false">Z583*$AB$5</f>
        <v>0</v>
      </c>
      <c r="AC583" s="53" t="n">
        <f aca="false">SUM(Z583:AB583)</f>
        <v>0</v>
      </c>
    </row>
    <row r="584" customFormat="false" ht="14.5" hidden="false" customHeight="false" outlineLevel="0" collapsed="false">
      <c r="Z584" s="53" t="n">
        <f aca="false">SUM(D584:Y584)</f>
        <v>0</v>
      </c>
      <c r="AA584" s="53" t="n">
        <f aca="false">Z584*$AA$5</f>
        <v>0</v>
      </c>
      <c r="AB584" s="53" t="n">
        <f aca="false">Z584*$AB$5</f>
        <v>0</v>
      </c>
      <c r="AC584" s="53" t="n">
        <f aca="false">SUM(Z584:AB584)</f>
        <v>0</v>
      </c>
    </row>
    <row r="585" customFormat="false" ht="14.5" hidden="false" customHeight="false" outlineLevel="0" collapsed="false">
      <c r="Z585" s="53" t="n">
        <f aca="false">SUM(D585:Y585)</f>
        <v>0</v>
      </c>
      <c r="AA585" s="53" t="n">
        <f aca="false">Z585*$AA$5</f>
        <v>0</v>
      </c>
      <c r="AB585" s="53" t="n">
        <f aca="false">Z585*$AB$5</f>
        <v>0</v>
      </c>
      <c r="AC585" s="53" t="n">
        <f aca="false">SUM(Z585:AB585)</f>
        <v>0</v>
      </c>
    </row>
    <row r="586" customFormat="false" ht="14.5" hidden="false" customHeight="false" outlineLevel="0" collapsed="false">
      <c r="Z586" s="53" t="n">
        <f aca="false">SUM(D586:Y586)</f>
        <v>0</v>
      </c>
      <c r="AA586" s="53" t="n">
        <f aca="false">Z586*$AA$5</f>
        <v>0</v>
      </c>
      <c r="AB586" s="53" t="n">
        <f aca="false">Z586*$AB$5</f>
        <v>0</v>
      </c>
      <c r="AC586" s="53" t="n">
        <f aca="false">SUM(Z586:AB586)</f>
        <v>0</v>
      </c>
    </row>
    <row r="587" customFormat="false" ht="14.5" hidden="false" customHeight="false" outlineLevel="0" collapsed="false">
      <c r="Z587" s="53" t="n">
        <f aca="false">SUM(D587:Y587)</f>
        <v>0</v>
      </c>
      <c r="AA587" s="53" t="n">
        <f aca="false">Z587*$AA$5</f>
        <v>0</v>
      </c>
      <c r="AB587" s="53" t="n">
        <f aca="false">Z587*$AB$5</f>
        <v>0</v>
      </c>
      <c r="AC587" s="53" t="n">
        <f aca="false">SUM(Z587:AB587)</f>
        <v>0</v>
      </c>
    </row>
    <row r="588" customFormat="false" ht="14.5" hidden="false" customHeight="false" outlineLevel="0" collapsed="false">
      <c r="Z588" s="53" t="n">
        <f aca="false">SUM(D588:Y588)</f>
        <v>0</v>
      </c>
      <c r="AA588" s="53" t="n">
        <f aca="false">Z588*$AA$5</f>
        <v>0</v>
      </c>
      <c r="AB588" s="53" t="n">
        <f aca="false">Z588*$AB$5</f>
        <v>0</v>
      </c>
      <c r="AC588" s="53" t="n">
        <f aca="false">SUM(Z588:AB588)</f>
        <v>0</v>
      </c>
    </row>
    <row r="589" customFormat="false" ht="14.5" hidden="false" customHeight="false" outlineLevel="0" collapsed="false">
      <c r="Z589" s="53" t="n">
        <f aca="false">SUM(D589:Y589)</f>
        <v>0</v>
      </c>
      <c r="AA589" s="53" t="n">
        <f aca="false">Z589*$AA$5</f>
        <v>0</v>
      </c>
      <c r="AB589" s="53" t="n">
        <f aca="false">Z589*$AB$5</f>
        <v>0</v>
      </c>
      <c r="AC589" s="53" t="n">
        <f aca="false">SUM(Z589:AB589)</f>
        <v>0</v>
      </c>
    </row>
    <row r="590" customFormat="false" ht="14.5" hidden="false" customHeight="false" outlineLevel="0" collapsed="false">
      <c r="Z590" s="53" t="n">
        <f aca="false">SUM(D590:Y590)</f>
        <v>0</v>
      </c>
      <c r="AA590" s="53" t="n">
        <f aca="false">Z590*$AA$5</f>
        <v>0</v>
      </c>
      <c r="AB590" s="53" t="n">
        <f aca="false">Z590*$AB$5</f>
        <v>0</v>
      </c>
      <c r="AC590" s="53" t="n">
        <f aca="false">SUM(Z590:AB590)</f>
        <v>0</v>
      </c>
    </row>
    <row r="591" customFormat="false" ht="14.5" hidden="false" customHeight="false" outlineLevel="0" collapsed="false">
      <c r="Z591" s="53" t="n">
        <f aca="false">SUM(D591:Y591)</f>
        <v>0</v>
      </c>
      <c r="AA591" s="53" t="n">
        <f aca="false">Z591*$AA$5</f>
        <v>0</v>
      </c>
      <c r="AB591" s="53" t="n">
        <f aca="false">Z591*$AB$5</f>
        <v>0</v>
      </c>
      <c r="AC591" s="53" t="n">
        <f aca="false">SUM(Z591:AB591)</f>
        <v>0</v>
      </c>
    </row>
    <row r="592" customFormat="false" ht="14.5" hidden="false" customHeight="false" outlineLevel="0" collapsed="false">
      <c r="Z592" s="53" t="n">
        <f aca="false">SUM(D592:Y592)</f>
        <v>0</v>
      </c>
      <c r="AA592" s="53" t="n">
        <f aca="false">Z592*$AA$5</f>
        <v>0</v>
      </c>
      <c r="AB592" s="53" t="n">
        <f aca="false">Z592*$AB$5</f>
        <v>0</v>
      </c>
      <c r="AC592" s="53" t="n">
        <f aca="false">SUM(Z592:AB592)</f>
        <v>0</v>
      </c>
    </row>
    <row r="593" customFormat="false" ht="14.5" hidden="false" customHeight="false" outlineLevel="0" collapsed="false">
      <c r="Z593" s="53" t="n">
        <f aca="false">SUM(D593:Y593)</f>
        <v>0</v>
      </c>
      <c r="AA593" s="53" t="n">
        <f aca="false">Z593*$AA$5</f>
        <v>0</v>
      </c>
      <c r="AB593" s="53" t="n">
        <f aca="false">Z593*$AB$5</f>
        <v>0</v>
      </c>
      <c r="AC593" s="53" t="n">
        <f aca="false">SUM(Z593:AB593)</f>
        <v>0</v>
      </c>
    </row>
    <row r="594" customFormat="false" ht="14.5" hidden="false" customHeight="false" outlineLevel="0" collapsed="false">
      <c r="Z594" s="53" t="n">
        <f aca="false">SUM(D594:Y594)</f>
        <v>0</v>
      </c>
      <c r="AA594" s="53" t="n">
        <f aca="false">Z594*$AA$5</f>
        <v>0</v>
      </c>
      <c r="AB594" s="53" t="n">
        <f aca="false">Z594*$AB$5</f>
        <v>0</v>
      </c>
      <c r="AC594" s="53" t="n">
        <f aca="false">SUM(Z594:AB594)</f>
        <v>0</v>
      </c>
    </row>
    <row r="595" customFormat="false" ht="14.5" hidden="false" customHeight="false" outlineLevel="0" collapsed="false">
      <c r="Z595" s="53" t="n">
        <f aca="false">SUM(D595:Y595)</f>
        <v>0</v>
      </c>
      <c r="AA595" s="53" t="n">
        <f aca="false">Z595*$AA$5</f>
        <v>0</v>
      </c>
      <c r="AB595" s="53" t="n">
        <f aca="false">Z595*$AB$5</f>
        <v>0</v>
      </c>
      <c r="AC595" s="53" t="n">
        <f aca="false">SUM(Z595:AB595)</f>
        <v>0</v>
      </c>
    </row>
    <row r="596" customFormat="false" ht="14.5" hidden="false" customHeight="false" outlineLevel="0" collapsed="false">
      <c r="Z596" s="53" t="n">
        <f aca="false">SUM(D596:Y596)</f>
        <v>0</v>
      </c>
      <c r="AA596" s="53" t="n">
        <f aca="false">Z596*$AA$5</f>
        <v>0</v>
      </c>
      <c r="AB596" s="53" t="n">
        <f aca="false">Z596*$AB$5</f>
        <v>0</v>
      </c>
      <c r="AC596" s="53" t="n">
        <f aca="false">SUM(Z596:AB596)</f>
        <v>0</v>
      </c>
    </row>
    <row r="597" customFormat="false" ht="14.5" hidden="false" customHeight="false" outlineLevel="0" collapsed="false">
      <c r="Z597" s="53" t="n">
        <f aca="false">SUM(D597:Y597)</f>
        <v>0</v>
      </c>
      <c r="AA597" s="53" t="n">
        <f aca="false">Z597*$AA$5</f>
        <v>0</v>
      </c>
      <c r="AB597" s="53" t="n">
        <f aca="false">Z597*$AB$5</f>
        <v>0</v>
      </c>
      <c r="AC597" s="53" t="n">
        <f aca="false">SUM(Z597:AB597)</f>
        <v>0</v>
      </c>
    </row>
    <row r="598" customFormat="false" ht="14.5" hidden="false" customHeight="false" outlineLevel="0" collapsed="false">
      <c r="Z598" s="53" t="n">
        <f aca="false">SUM(D598:Y598)</f>
        <v>0</v>
      </c>
      <c r="AA598" s="53" t="n">
        <f aca="false">Z598*$AA$5</f>
        <v>0</v>
      </c>
      <c r="AB598" s="53" t="n">
        <f aca="false">Z598*$AB$5</f>
        <v>0</v>
      </c>
      <c r="AC598" s="53" t="n">
        <f aca="false">SUM(Z598:AB598)</f>
        <v>0</v>
      </c>
    </row>
    <row r="599" customFormat="false" ht="14.5" hidden="false" customHeight="false" outlineLevel="0" collapsed="false">
      <c r="Z599" s="53" t="n">
        <f aca="false">SUM(D599:Y599)</f>
        <v>0</v>
      </c>
      <c r="AA599" s="53" t="n">
        <f aca="false">Z599*$AA$5</f>
        <v>0</v>
      </c>
      <c r="AB599" s="53" t="n">
        <f aca="false">Z599*$AB$5</f>
        <v>0</v>
      </c>
      <c r="AC599" s="53" t="n">
        <f aca="false">SUM(Z599:AB599)</f>
        <v>0</v>
      </c>
    </row>
    <row r="600" customFormat="false" ht="14.5" hidden="false" customHeight="false" outlineLevel="0" collapsed="false">
      <c r="Z600" s="53" t="n">
        <f aca="false">SUM(D600:Y600)</f>
        <v>0</v>
      </c>
      <c r="AA600" s="53" t="n">
        <f aca="false">Z600*$AA$5</f>
        <v>0</v>
      </c>
      <c r="AB600" s="53" t="n">
        <f aca="false">Z600*$AB$5</f>
        <v>0</v>
      </c>
      <c r="AC600" s="53" t="n">
        <f aca="false">SUM(Z600:AB600)</f>
        <v>0</v>
      </c>
    </row>
    <row r="601" customFormat="false" ht="14.5" hidden="false" customHeight="false" outlineLevel="0" collapsed="false">
      <c r="Z601" s="53" t="n">
        <f aca="false">SUM(D601:Y601)</f>
        <v>0</v>
      </c>
      <c r="AA601" s="53" t="n">
        <f aca="false">Z601*$AA$5</f>
        <v>0</v>
      </c>
      <c r="AB601" s="53" t="n">
        <f aca="false">Z601*$AB$5</f>
        <v>0</v>
      </c>
      <c r="AC601" s="53" t="n">
        <f aca="false">SUM(Z601:AB601)</f>
        <v>0</v>
      </c>
    </row>
    <row r="602" customFormat="false" ht="14.5" hidden="false" customHeight="false" outlineLevel="0" collapsed="false">
      <c r="Z602" s="53" t="n">
        <f aca="false">SUM(D602:Y602)</f>
        <v>0</v>
      </c>
      <c r="AA602" s="53" t="n">
        <f aca="false">Z602*$AA$5</f>
        <v>0</v>
      </c>
      <c r="AB602" s="53" t="n">
        <f aca="false">Z602*$AB$5</f>
        <v>0</v>
      </c>
      <c r="AC602" s="53" t="n">
        <f aca="false">SUM(Z602:AB602)</f>
        <v>0</v>
      </c>
    </row>
    <row r="603" customFormat="false" ht="14.5" hidden="false" customHeight="false" outlineLevel="0" collapsed="false">
      <c r="Z603" s="53" t="n">
        <f aca="false">SUM(D603:Y603)</f>
        <v>0</v>
      </c>
      <c r="AA603" s="53" t="n">
        <f aca="false">Z603*$AA$5</f>
        <v>0</v>
      </c>
      <c r="AB603" s="53" t="n">
        <f aca="false">Z603*$AB$5</f>
        <v>0</v>
      </c>
      <c r="AC603" s="53" t="n">
        <f aca="false">SUM(Z603:AB603)</f>
        <v>0</v>
      </c>
    </row>
    <row r="604" customFormat="false" ht="14.5" hidden="false" customHeight="false" outlineLevel="0" collapsed="false">
      <c r="Z604" s="53" t="n">
        <f aca="false">SUM(D604:Y604)</f>
        <v>0</v>
      </c>
      <c r="AA604" s="53" t="n">
        <f aca="false">Z604*$AA$5</f>
        <v>0</v>
      </c>
      <c r="AB604" s="53" t="n">
        <f aca="false">Z604*$AB$5</f>
        <v>0</v>
      </c>
      <c r="AC604" s="53" t="n">
        <f aca="false">SUM(Z604:AB604)</f>
        <v>0</v>
      </c>
    </row>
    <row r="605" customFormat="false" ht="14.5" hidden="false" customHeight="false" outlineLevel="0" collapsed="false">
      <c r="Z605" s="53" t="n">
        <f aca="false">SUM(D605:Y605)</f>
        <v>0</v>
      </c>
      <c r="AA605" s="53" t="n">
        <f aca="false">Z605*$AA$5</f>
        <v>0</v>
      </c>
      <c r="AB605" s="53" t="n">
        <f aca="false">Z605*$AB$5</f>
        <v>0</v>
      </c>
      <c r="AC605" s="53" t="n">
        <f aca="false">SUM(Z605:AB605)</f>
        <v>0</v>
      </c>
    </row>
    <row r="606" customFormat="false" ht="14.5" hidden="false" customHeight="false" outlineLevel="0" collapsed="false">
      <c r="Z606" s="53" t="n">
        <f aca="false">SUM(D606:Y606)</f>
        <v>0</v>
      </c>
      <c r="AA606" s="53" t="n">
        <f aca="false">Z606*$AA$5</f>
        <v>0</v>
      </c>
      <c r="AB606" s="53" t="n">
        <f aca="false">Z606*$AB$5</f>
        <v>0</v>
      </c>
      <c r="AC606" s="53" t="n">
        <f aca="false">SUM(Z606:AB606)</f>
        <v>0</v>
      </c>
    </row>
    <row r="607" customFormat="false" ht="14.5" hidden="false" customHeight="false" outlineLevel="0" collapsed="false">
      <c r="Z607" s="53" t="n">
        <f aca="false">SUM(D607:Y607)</f>
        <v>0</v>
      </c>
      <c r="AA607" s="53" t="n">
        <f aca="false">Z607*$AA$5</f>
        <v>0</v>
      </c>
      <c r="AB607" s="53" t="n">
        <f aca="false">Z607*$AB$5</f>
        <v>0</v>
      </c>
      <c r="AC607" s="53" t="n">
        <f aca="false">SUM(Z607:AB607)</f>
        <v>0</v>
      </c>
    </row>
    <row r="608" customFormat="false" ht="14.5" hidden="false" customHeight="false" outlineLevel="0" collapsed="false">
      <c r="Z608" s="53" t="n">
        <f aca="false">SUM(D608:Y608)</f>
        <v>0</v>
      </c>
      <c r="AA608" s="53" t="n">
        <f aca="false">Z608*$AA$5</f>
        <v>0</v>
      </c>
      <c r="AB608" s="53" t="n">
        <f aca="false">Z608*$AB$5</f>
        <v>0</v>
      </c>
      <c r="AC608" s="53" t="n">
        <f aca="false">SUM(Z608:AB608)</f>
        <v>0</v>
      </c>
    </row>
    <row r="609" customFormat="false" ht="14.5" hidden="false" customHeight="false" outlineLevel="0" collapsed="false">
      <c r="Z609" s="53" t="n">
        <f aca="false">SUM(D609:Y609)</f>
        <v>0</v>
      </c>
      <c r="AA609" s="53" t="n">
        <f aca="false">Z609*$AA$5</f>
        <v>0</v>
      </c>
      <c r="AB609" s="53" t="n">
        <f aca="false">Z609*$AB$5</f>
        <v>0</v>
      </c>
      <c r="AC609" s="53" t="n">
        <f aca="false">SUM(Z609:AB609)</f>
        <v>0</v>
      </c>
    </row>
    <row r="610" customFormat="false" ht="14.5" hidden="false" customHeight="false" outlineLevel="0" collapsed="false">
      <c r="Z610" s="53" t="n">
        <f aca="false">SUM(D610:Y610)</f>
        <v>0</v>
      </c>
      <c r="AA610" s="53" t="n">
        <f aca="false">Z610*$AA$5</f>
        <v>0</v>
      </c>
      <c r="AB610" s="53" t="n">
        <f aca="false">Z610*$AB$5</f>
        <v>0</v>
      </c>
      <c r="AC610" s="53" t="n">
        <f aca="false">SUM(Z610:AB610)</f>
        <v>0</v>
      </c>
    </row>
    <row r="611" customFormat="false" ht="14.5" hidden="false" customHeight="false" outlineLevel="0" collapsed="false">
      <c r="Z611" s="53" t="n">
        <f aca="false">SUM(D611:Y611)</f>
        <v>0</v>
      </c>
      <c r="AA611" s="53" t="n">
        <f aca="false">Z611*$AA$5</f>
        <v>0</v>
      </c>
      <c r="AB611" s="53" t="n">
        <f aca="false">Z611*$AB$5</f>
        <v>0</v>
      </c>
      <c r="AC611" s="53" t="n">
        <f aca="false">SUM(Z611:AB611)</f>
        <v>0</v>
      </c>
    </row>
    <row r="612" customFormat="false" ht="14.5" hidden="false" customHeight="false" outlineLevel="0" collapsed="false">
      <c r="Z612" s="53" t="n">
        <f aca="false">SUM(D612:Y612)</f>
        <v>0</v>
      </c>
      <c r="AA612" s="53" t="n">
        <f aca="false">Z612*$AA$5</f>
        <v>0</v>
      </c>
      <c r="AB612" s="53" t="n">
        <f aca="false">Z612*$AB$5</f>
        <v>0</v>
      </c>
      <c r="AC612" s="53" t="n">
        <f aca="false">SUM(Z612:AB612)</f>
        <v>0</v>
      </c>
    </row>
    <row r="613" customFormat="false" ht="14.5" hidden="false" customHeight="false" outlineLevel="0" collapsed="false">
      <c r="Z613" s="53" t="n">
        <f aca="false">SUM(D613:Y613)</f>
        <v>0</v>
      </c>
      <c r="AA613" s="53" t="n">
        <f aca="false">Z613*$AA$5</f>
        <v>0</v>
      </c>
      <c r="AB613" s="53" t="n">
        <f aca="false">Z613*$AB$5</f>
        <v>0</v>
      </c>
      <c r="AC613" s="53" t="n">
        <f aca="false">SUM(Z613:AB613)</f>
        <v>0</v>
      </c>
    </row>
    <row r="614" customFormat="false" ht="14.5" hidden="false" customHeight="false" outlineLevel="0" collapsed="false">
      <c r="Z614" s="53" t="n">
        <f aca="false">SUM(D614:Y614)</f>
        <v>0</v>
      </c>
      <c r="AA614" s="53" t="n">
        <f aca="false">Z614*$AA$5</f>
        <v>0</v>
      </c>
      <c r="AB614" s="53" t="n">
        <f aca="false">Z614*$AB$5</f>
        <v>0</v>
      </c>
      <c r="AC614" s="53" t="n">
        <f aca="false">SUM(Z614:AB614)</f>
        <v>0</v>
      </c>
    </row>
    <row r="615" customFormat="false" ht="14.5" hidden="false" customHeight="false" outlineLevel="0" collapsed="false">
      <c r="Z615" s="53" t="n">
        <f aca="false">SUM(D615:Y615)</f>
        <v>0</v>
      </c>
      <c r="AA615" s="53" t="n">
        <f aca="false">Z615*$AA$5</f>
        <v>0</v>
      </c>
      <c r="AB615" s="53" t="n">
        <f aca="false">Z615*$AB$5</f>
        <v>0</v>
      </c>
      <c r="AC615" s="53" t="n">
        <f aca="false">SUM(Z615:AB615)</f>
        <v>0</v>
      </c>
    </row>
    <row r="616" customFormat="false" ht="14.5" hidden="false" customHeight="false" outlineLevel="0" collapsed="false">
      <c r="Z616" s="53" t="n">
        <f aca="false">SUM(D616:Y616)</f>
        <v>0</v>
      </c>
      <c r="AA616" s="53" t="n">
        <f aca="false">Z616*$AA$5</f>
        <v>0</v>
      </c>
      <c r="AB616" s="53" t="n">
        <f aca="false">Z616*$AB$5</f>
        <v>0</v>
      </c>
      <c r="AC616" s="53" t="n">
        <f aca="false">SUM(Z616:AB616)</f>
        <v>0</v>
      </c>
    </row>
    <row r="617" customFormat="false" ht="14.5" hidden="false" customHeight="false" outlineLevel="0" collapsed="false">
      <c r="Z617" s="53" t="n">
        <f aca="false">SUM(D617:Y617)</f>
        <v>0</v>
      </c>
      <c r="AA617" s="53" t="n">
        <f aca="false">Z617*$AA$5</f>
        <v>0</v>
      </c>
      <c r="AB617" s="53" t="n">
        <f aca="false">Z617*$AB$5</f>
        <v>0</v>
      </c>
      <c r="AC617" s="53" t="n">
        <f aca="false">SUM(Z617:AB617)</f>
        <v>0</v>
      </c>
    </row>
    <row r="618" customFormat="false" ht="14.5" hidden="false" customHeight="false" outlineLevel="0" collapsed="false">
      <c r="Z618" s="53" t="n">
        <f aca="false">SUM(D618:Y618)</f>
        <v>0</v>
      </c>
      <c r="AA618" s="53" t="n">
        <f aca="false">Z618*$AA$5</f>
        <v>0</v>
      </c>
      <c r="AB618" s="53" t="n">
        <f aca="false">Z618*$AB$5</f>
        <v>0</v>
      </c>
      <c r="AC618" s="53" t="n">
        <f aca="false">SUM(Z618:AB618)</f>
        <v>0</v>
      </c>
    </row>
    <row r="619" customFormat="false" ht="14.5" hidden="false" customHeight="false" outlineLevel="0" collapsed="false">
      <c r="Z619" s="53" t="n">
        <f aca="false">SUM(D619:Y619)</f>
        <v>0</v>
      </c>
      <c r="AA619" s="53" t="n">
        <f aca="false">Z619*$AA$5</f>
        <v>0</v>
      </c>
      <c r="AB619" s="53" t="n">
        <f aca="false">Z619*$AB$5</f>
        <v>0</v>
      </c>
      <c r="AC619" s="53" t="n">
        <f aca="false">SUM(Z619:AB619)</f>
        <v>0</v>
      </c>
    </row>
    <row r="620" customFormat="false" ht="14.5" hidden="false" customHeight="false" outlineLevel="0" collapsed="false">
      <c r="Z620" s="53" t="n">
        <f aca="false">SUM(D620:Y620)</f>
        <v>0</v>
      </c>
      <c r="AA620" s="53" t="n">
        <f aca="false">Z620*$AA$5</f>
        <v>0</v>
      </c>
      <c r="AB620" s="53" t="n">
        <f aca="false">Z620*$AB$5</f>
        <v>0</v>
      </c>
      <c r="AC620" s="53" t="n">
        <f aca="false">SUM(Z620:AB620)</f>
        <v>0</v>
      </c>
    </row>
    <row r="621" customFormat="false" ht="14.5" hidden="false" customHeight="false" outlineLevel="0" collapsed="false">
      <c r="Z621" s="53" t="n">
        <f aca="false">SUM(D621:Y621)</f>
        <v>0</v>
      </c>
      <c r="AA621" s="53" t="n">
        <f aca="false">Z621*$AA$5</f>
        <v>0</v>
      </c>
      <c r="AB621" s="53" t="n">
        <f aca="false">Z621*$AB$5</f>
        <v>0</v>
      </c>
      <c r="AC621" s="53" t="n">
        <f aca="false">SUM(Z621:AB621)</f>
        <v>0</v>
      </c>
    </row>
    <row r="622" customFormat="false" ht="14.5" hidden="false" customHeight="false" outlineLevel="0" collapsed="false">
      <c r="Z622" s="53" t="n">
        <f aca="false">SUM(D622:Y622)</f>
        <v>0</v>
      </c>
      <c r="AA622" s="53" t="n">
        <f aca="false">Z622*$AA$5</f>
        <v>0</v>
      </c>
      <c r="AB622" s="53" t="n">
        <f aca="false">Z622*$AB$5</f>
        <v>0</v>
      </c>
      <c r="AC622" s="53" t="n">
        <f aca="false">SUM(Z622:AB622)</f>
        <v>0</v>
      </c>
    </row>
    <row r="623" customFormat="false" ht="14.5" hidden="false" customHeight="false" outlineLevel="0" collapsed="false">
      <c r="Z623" s="53" t="n">
        <f aca="false">SUM(D623:Y623)</f>
        <v>0</v>
      </c>
      <c r="AA623" s="53" t="n">
        <f aca="false">Z623*$AA$5</f>
        <v>0</v>
      </c>
      <c r="AB623" s="53" t="n">
        <f aca="false">Z623*$AB$5</f>
        <v>0</v>
      </c>
      <c r="AC623" s="53" t="n">
        <f aca="false">SUM(Z623:AB623)</f>
        <v>0</v>
      </c>
    </row>
    <row r="624" customFormat="false" ht="14.5" hidden="false" customHeight="false" outlineLevel="0" collapsed="false">
      <c r="Z624" s="53" t="n">
        <f aca="false">SUM(D624:Y624)</f>
        <v>0</v>
      </c>
      <c r="AA624" s="53" t="n">
        <f aca="false">Z624*$AA$5</f>
        <v>0</v>
      </c>
      <c r="AB624" s="53" t="n">
        <f aca="false">Z624*$AB$5</f>
        <v>0</v>
      </c>
      <c r="AC624" s="53" t="n">
        <f aca="false">SUM(Z624:AB624)</f>
        <v>0</v>
      </c>
    </row>
    <row r="625" customFormat="false" ht="14.5" hidden="false" customHeight="false" outlineLevel="0" collapsed="false">
      <c r="Z625" s="53" t="n">
        <f aca="false">SUM(D625:Y625)</f>
        <v>0</v>
      </c>
      <c r="AA625" s="53" t="n">
        <f aca="false">Z625*$AA$5</f>
        <v>0</v>
      </c>
      <c r="AB625" s="53" t="n">
        <f aca="false">Z625*$AB$5</f>
        <v>0</v>
      </c>
      <c r="AC625" s="53" t="n">
        <f aca="false">SUM(Z625:AB625)</f>
        <v>0</v>
      </c>
    </row>
  </sheetData>
  <mergeCells count="2">
    <mergeCell ref="A2:AC2"/>
    <mergeCell ref="AA3:AC3"/>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20" pageOrder="downThenOver" orientation="landscape" blackAndWhite="false" draft="false" cellComments="none" horizontalDpi="300" verticalDpi="300" copies="1"/>
  <headerFooter differentFirst="false" differentOddEven="false">
    <oddHeader/>
    <oddFooter>&amp;L514-234-3737&amp;Cinfo@impotax.org&amp;Rwww.impotax.or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0234375" defaultRowHeight="14.5" zeroHeight="false" outlineLevelRow="0" outlineLevelCol="0"/>
  <cols>
    <col collapsed="false" customWidth="true" hidden="false" outlineLevel="0" max="2" min="1" style="26" width="20.62"/>
    <col collapsed="false" customWidth="true" hidden="false" outlineLevel="0" max="3" min="3" style="26" width="26.9"/>
    <col collapsed="false" customWidth="true" hidden="false" outlineLevel="0" max="4" min="4" style="26" width="20.62"/>
    <col collapsed="false" customWidth="true" hidden="false" outlineLevel="0" max="5" min="5" style="26" width="11.62"/>
    <col collapsed="false" customWidth="false" hidden="false" outlineLevel="0" max="257" min="6" style="26" width="10.9"/>
  </cols>
  <sheetData>
    <row r="1" customFormat="false" ht="14.5" hidden="false" customHeight="false" outlineLevel="0" collapsed="false">
      <c r="A1" s="54" t="s">
        <v>224</v>
      </c>
    </row>
    <row r="2" customFormat="false" ht="18.5" hidden="false" customHeight="true" outlineLevel="0" collapsed="false">
      <c r="A2" s="55" t="s">
        <v>251</v>
      </c>
      <c r="B2" s="55"/>
      <c r="C2" s="55"/>
      <c r="D2" s="55"/>
      <c r="E2" s="56"/>
    </row>
    <row r="3" customFormat="false" ht="18.5" hidden="false" customHeight="true" outlineLevel="0" collapsed="false">
      <c r="A3" s="57" t="s">
        <v>252</v>
      </c>
      <c r="B3" s="57"/>
      <c r="C3" s="57"/>
      <c r="D3" s="57"/>
      <c r="E3" s="58"/>
    </row>
    <row r="4" customFormat="false" ht="18.5" hidden="false" customHeight="false" outlineLevel="0" collapsed="false">
      <c r="B4" s="15"/>
      <c r="C4" s="59" t="s">
        <v>253</v>
      </c>
      <c r="D4" s="7"/>
      <c r="E4" s="58"/>
    </row>
    <row r="5" customFormat="false" ht="14.5" hidden="false" customHeight="false" outlineLevel="0" collapsed="false">
      <c r="B5" s="15"/>
      <c r="C5" s="59" t="s">
        <v>254</v>
      </c>
      <c r="D5" s="7"/>
    </row>
    <row r="6" customFormat="false" ht="14.5" hidden="false" customHeight="false" outlineLevel="0" collapsed="false">
      <c r="B6" s="15"/>
      <c r="C6" s="59" t="s">
        <v>255</v>
      </c>
      <c r="D6" s="7"/>
    </row>
    <row r="8" customFormat="false" ht="14.5" hidden="false" customHeight="false" outlineLevel="0" collapsed="false">
      <c r="A8" s="16" t="s">
        <v>44</v>
      </c>
      <c r="B8" s="16" t="s">
        <v>256</v>
      </c>
      <c r="C8" s="16" t="s">
        <v>257</v>
      </c>
      <c r="D8" s="16" t="s">
        <v>258</v>
      </c>
    </row>
    <row r="9" customFormat="false" ht="14.5" hidden="false" customHeight="false" outlineLevel="0" collapsed="false">
      <c r="A9" s="60"/>
      <c r="B9" s="22"/>
      <c r="C9" s="22"/>
      <c r="D9" s="22"/>
    </row>
    <row r="10" customFormat="false" ht="14.5" hidden="false" customHeight="false" outlineLevel="0" collapsed="false">
      <c r="A10" s="60"/>
      <c r="B10" s="22"/>
      <c r="C10" s="22"/>
      <c r="D10" s="22"/>
    </row>
    <row r="11" customFormat="false" ht="14.5" hidden="false" customHeight="false" outlineLevel="0" collapsed="false">
      <c r="A11" s="60"/>
      <c r="B11" s="22"/>
      <c r="C11" s="22"/>
      <c r="D11" s="22"/>
    </row>
    <row r="12" customFormat="false" ht="14.5" hidden="false" customHeight="false" outlineLevel="0" collapsed="false">
      <c r="A12" s="60"/>
      <c r="B12" s="22"/>
      <c r="C12" s="22"/>
      <c r="D12" s="22"/>
    </row>
    <row r="13" customFormat="false" ht="14.5" hidden="false" customHeight="false" outlineLevel="0" collapsed="false">
      <c r="A13" s="60"/>
      <c r="B13" s="22"/>
      <c r="C13" s="22"/>
      <c r="D13" s="22"/>
    </row>
    <row r="14" customFormat="false" ht="14.5" hidden="false" customHeight="false" outlineLevel="0" collapsed="false">
      <c r="A14" s="60"/>
      <c r="B14" s="22"/>
      <c r="C14" s="22"/>
      <c r="D14" s="22"/>
    </row>
    <row r="15" customFormat="false" ht="14.5" hidden="false" customHeight="false" outlineLevel="0" collapsed="false">
      <c r="A15" s="60"/>
      <c r="B15" s="22"/>
      <c r="C15" s="22"/>
      <c r="D15" s="22"/>
    </row>
    <row r="16" customFormat="false" ht="14.5" hidden="false" customHeight="false" outlineLevel="0" collapsed="false">
      <c r="A16" s="60"/>
      <c r="B16" s="22"/>
      <c r="C16" s="22"/>
      <c r="D16" s="22"/>
    </row>
    <row r="17" customFormat="false" ht="14.5" hidden="false" customHeight="false" outlineLevel="0" collapsed="false">
      <c r="A17" s="60"/>
      <c r="B17" s="22"/>
      <c r="C17" s="22"/>
      <c r="D17" s="22"/>
    </row>
    <row r="18" customFormat="false" ht="14.5" hidden="false" customHeight="false" outlineLevel="0" collapsed="false">
      <c r="A18" s="60"/>
      <c r="B18" s="22"/>
      <c r="C18" s="22"/>
      <c r="D18" s="22"/>
    </row>
    <row r="19" customFormat="false" ht="14.5" hidden="false" customHeight="false" outlineLevel="0" collapsed="false">
      <c r="A19" s="60"/>
      <c r="B19" s="22"/>
      <c r="C19" s="22"/>
      <c r="D19" s="22"/>
    </row>
    <row r="20" customFormat="false" ht="14.5" hidden="false" customHeight="false" outlineLevel="0" collapsed="false">
      <c r="A20" s="60"/>
      <c r="B20" s="22"/>
      <c r="C20" s="22"/>
      <c r="D20" s="22"/>
    </row>
    <row r="21" customFormat="false" ht="14.5" hidden="false" customHeight="false" outlineLevel="0" collapsed="false">
      <c r="A21" s="60"/>
      <c r="B21" s="22"/>
      <c r="C21" s="22"/>
      <c r="D21" s="22"/>
    </row>
    <row r="22" customFormat="false" ht="14.5" hidden="false" customHeight="false" outlineLevel="0" collapsed="false">
      <c r="A22" s="60"/>
      <c r="B22" s="22"/>
      <c r="C22" s="22"/>
      <c r="D22" s="22"/>
    </row>
    <row r="23" customFormat="false" ht="14.5" hidden="false" customHeight="false" outlineLevel="0" collapsed="false">
      <c r="A23" s="60"/>
      <c r="B23" s="22"/>
      <c r="C23" s="22"/>
      <c r="D23" s="22"/>
    </row>
    <row r="24" customFormat="false" ht="14.5" hidden="false" customHeight="false" outlineLevel="0" collapsed="false">
      <c r="A24" s="60"/>
      <c r="B24" s="22"/>
      <c r="C24" s="22"/>
      <c r="D24" s="22"/>
    </row>
    <row r="25" customFormat="false" ht="14.5" hidden="false" customHeight="false" outlineLevel="0" collapsed="false">
      <c r="A25" s="60"/>
      <c r="B25" s="22"/>
      <c r="C25" s="22"/>
      <c r="D25" s="22"/>
    </row>
    <row r="26" customFormat="false" ht="14.5" hidden="false" customHeight="false" outlineLevel="0" collapsed="false">
      <c r="A26" s="60"/>
      <c r="B26" s="22"/>
      <c r="C26" s="22"/>
      <c r="D26" s="22"/>
    </row>
    <row r="27" customFormat="false" ht="14.5" hidden="false" customHeight="false" outlineLevel="0" collapsed="false">
      <c r="A27" s="60"/>
      <c r="B27" s="22"/>
      <c r="C27" s="22"/>
      <c r="D27" s="22"/>
    </row>
    <row r="28" customFormat="false" ht="14.5" hidden="false" customHeight="false" outlineLevel="0" collapsed="false">
      <c r="A28" s="60"/>
      <c r="B28" s="22"/>
      <c r="C28" s="22"/>
      <c r="D28" s="22"/>
    </row>
    <row r="29" customFormat="false" ht="14.5" hidden="false" customHeight="false" outlineLevel="0" collapsed="false">
      <c r="A29" s="60"/>
      <c r="B29" s="22"/>
      <c r="C29" s="22"/>
      <c r="D29" s="22"/>
    </row>
    <row r="30" customFormat="false" ht="14.5" hidden="false" customHeight="false" outlineLevel="0" collapsed="false">
      <c r="A30" s="60"/>
      <c r="B30" s="22"/>
      <c r="C30" s="22"/>
      <c r="D30" s="22"/>
    </row>
    <row r="31" customFormat="false" ht="14.5" hidden="false" customHeight="false" outlineLevel="0" collapsed="false">
      <c r="A31" s="60"/>
      <c r="B31" s="22"/>
      <c r="C31" s="22"/>
      <c r="D31" s="22"/>
    </row>
    <row r="32" customFormat="false" ht="14.5" hidden="false" customHeight="false" outlineLevel="0" collapsed="false">
      <c r="A32" s="60"/>
      <c r="B32" s="22"/>
      <c r="C32" s="22"/>
      <c r="D32" s="22"/>
    </row>
    <row r="33" customFormat="false" ht="14.5" hidden="false" customHeight="false" outlineLevel="0" collapsed="false">
      <c r="A33" s="60"/>
      <c r="B33" s="22"/>
      <c r="C33" s="22"/>
      <c r="D33" s="22"/>
    </row>
    <row r="34" customFormat="false" ht="14.5" hidden="false" customHeight="false" outlineLevel="0" collapsed="false">
      <c r="A34" s="60"/>
      <c r="B34" s="22"/>
      <c r="C34" s="22"/>
      <c r="D34" s="22"/>
    </row>
    <row r="35" customFormat="false" ht="14.5" hidden="false" customHeight="false" outlineLevel="0" collapsed="false">
      <c r="A35" s="60"/>
      <c r="B35" s="22"/>
      <c r="C35" s="22"/>
      <c r="D35" s="22"/>
    </row>
    <row r="36" customFormat="false" ht="14.5" hidden="false" customHeight="false" outlineLevel="0" collapsed="false">
      <c r="A36" s="60"/>
      <c r="B36" s="22"/>
      <c r="C36" s="22"/>
      <c r="D36" s="22"/>
    </row>
    <row r="37" customFormat="false" ht="14.5" hidden="false" customHeight="false" outlineLevel="0" collapsed="false">
      <c r="A37" s="60"/>
      <c r="B37" s="22"/>
      <c r="C37" s="22"/>
      <c r="D37" s="22"/>
    </row>
    <row r="38" customFormat="false" ht="14.5" hidden="false" customHeight="false" outlineLevel="0" collapsed="false">
      <c r="A38" s="60"/>
      <c r="B38" s="22"/>
      <c r="C38" s="22"/>
      <c r="D38" s="22"/>
    </row>
    <row r="39" customFormat="false" ht="14.5" hidden="false" customHeight="false" outlineLevel="0" collapsed="false">
      <c r="A39" s="60"/>
      <c r="B39" s="22"/>
      <c r="C39" s="22"/>
      <c r="D39" s="22"/>
    </row>
    <row r="40" customFormat="false" ht="14.5" hidden="false" customHeight="false" outlineLevel="0" collapsed="false">
      <c r="A40" s="60"/>
      <c r="B40" s="22"/>
      <c r="C40" s="22"/>
      <c r="D40" s="22"/>
    </row>
    <row r="41" customFormat="false" ht="14.5" hidden="false" customHeight="false" outlineLevel="0" collapsed="false">
      <c r="A41" s="60"/>
      <c r="B41" s="22"/>
      <c r="C41" s="22"/>
      <c r="D41" s="22"/>
    </row>
    <row r="42" customFormat="false" ht="14.5" hidden="false" customHeight="false" outlineLevel="0" collapsed="false">
      <c r="A42" s="60"/>
      <c r="B42" s="22"/>
      <c r="C42" s="22"/>
      <c r="D42" s="22"/>
    </row>
    <row r="43" customFormat="false" ht="14.5" hidden="false" customHeight="false" outlineLevel="0" collapsed="false">
      <c r="A43" s="60"/>
      <c r="B43" s="22"/>
      <c r="C43" s="22"/>
      <c r="D43" s="22"/>
    </row>
    <row r="44" customFormat="false" ht="14.5" hidden="false" customHeight="false" outlineLevel="0" collapsed="false">
      <c r="A44" s="60"/>
      <c r="B44" s="22"/>
      <c r="C44" s="22"/>
      <c r="D44" s="22"/>
    </row>
    <row r="45" customFormat="false" ht="14.5" hidden="false" customHeight="false" outlineLevel="0" collapsed="false">
      <c r="A45" s="60"/>
      <c r="B45" s="22"/>
      <c r="C45" s="22"/>
      <c r="D45" s="22"/>
    </row>
    <row r="46" customFormat="false" ht="14.5" hidden="false" customHeight="false" outlineLevel="0" collapsed="false">
      <c r="A46" s="16"/>
      <c r="B46" s="16"/>
      <c r="C46" s="16"/>
      <c r="D46" s="16"/>
    </row>
    <row r="47" customFormat="false" ht="16.5" hidden="false" customHeight="true" outlineLevel="0" collapsed="false">
      <c r="A47" s="61" t="s">
        <v>259</v>
      </c>
      <c r="B47" s="61"/>
      <c r="C47" s="61"/>
      <c r="D47" s="61"/>
    </row>
    <row r="48" customFormat="false" ht="56" hidden="false" customHeight="true" outlineLevel="0" collapsed="false">
      <c r="A48" s="62" t="s">
        <v>260</v>
      </c>
      <c r="B48" s="62"/>
      <c r="C48" s="62"/>
      <c r="D48" s="62"/>
    </row>
    <row r="49" customFormat="false" ht="77" hidden="false" customHeight="true" outlineLevel="0" collapsed="false">
      <c r="A49" s="62" t="s">
        <v>261</v>
      </c>
      <c r="B49" s="62"/>
      <c r="C49" s="62"/>
      <c r="D49" s="62"/>
    </row>
    <row r="50" customFormat="false" ht="14.5" hidden="false" customHeight="false" outlineLevel="0" collapsed="false">
      <c r="A50" s="16"/>
      <c r="B50" s="16"/>
      <c r="C50" s="16"/>
      <c r="D50" s="16"/>
    </row>
    <row r="51" customFormat="false" ht="14.5" hidden="false" customHeight="false" outlineLevel="0" collapsed="false">
      <c r="A51" s="16"/>
      <c r="B51" s="16"/>
      <c r="C51" s="16"/>
      <c r="D51" s="16"/>
    </row>
  </sheetData>
  <mergeCells count="5">
    <mergeCell ref="A2:D2"/>
    <mergeCell ref="A3:D3"/>
    <mergeCell ref="A47:D47"/>
    <mergeCell ref="A48:D48"/>
    <mergeCell ref="A49: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14-234-3737&amp;Cinfo@impotax.org&amp;Rwww.impotax.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0234375" defaultRowHeight="14.5" zeroHeight="false" outlineLevelRow="0" outlineLevelCol="0"/>
  <cols>
    <col collapsed="false" customWidth="true" hidden="false" outlineLevel="0" max="1" min="1" style="23" width="91.17"/>
    <col collapsed="false" customWidth="false" hidden="false" outlineLevel="0" max="257" min="2" style="23" width="10.9"/>
  </cols>
  <sheetData>
    <row r="1" customFormat="false" ht="14.5" hidden="false" customHeight="false" outlineLevel="0" collapsed="false">
      <c r="A1" s="54" t="s">
        <v>224</v>
      </c>
    </row>
    <row r="2" customFormat="false" ht="58" hidden="false" customHeight="false" outlineLevel="0" collapsed="false">
      <c r="A2" s="23" t="s">
        <v>262</v>
      </c>
    </row>
    <row r="4" customFormat="false" ht="14.5" hidden="false" customHeight="false" outlineLevel="0" collapsed="false">
      <c r="A4" s="23" t="s">
        <v>263</v>
      </c>
    </row>
    <row r="6" customFormat="false" ht="14.5" hidden="false" customHeight="false" outlineLevel="0" collapsed="false">
      <c r="A6" s="63" t="s">
        <v>264</v>
      </c>
    </row>
    <row r="7" customFormat="false" ht="14.5" hidden="false" customHeight="false" outlineLevel="0" collapsed="false">
      <c r="A7" s="64" t="s">
        <v>265</v>
      </c>
    </row>
    <row r="8" customFormat="false" ht="14.5" hidden="false" customHeight="false" outlineLevel="0" collapsed="false">
      <c r="A8" s="64" t="s">
        <v>62</v>
      </c>
    </row>
    <row r="9" customFormat="false" ht="14.5" hidden="false" customHeight="false" outlineLevel="0" collapsed="false">
      <c r="A9" s="63" t="s">
        <v>55</v>
      </c>
    </row>
    <row r="10" customFormat="false" ht="14.5" hidden="false" customHeight="false" outlineLevel="0" collapsed="false">
      <c r="A10" s="63" t="s">
        <v>266</v>
      </c>
    </row>
    <row r="11" customFormat="false" ht="29" hidden="false" customHeight="false" outlineLevel="0" collapsed="false">
      <c r="A11" s="63" t="s">
        <v>26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14-234-3737&amp;Cinfo@impotax.org&amp;Rwww.impotax.or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0234375" defaultRowHeight="14.5" zeroHeight="false" outlineLevelRow="0" outlineLevelCol="0"/>
  <cols>
    <col collapsed="false" customWidth="false" hidden="false" outlineLevel="0" max="1" min="1" style="23" width="10.9"/>
    <col collapsed="false" customWidth="true" hidden="false" outlineLevel="0" max="2" min="2" style="23" width="89.08"/>
    <col collapsed="false" customWidth="false" hidden="false" outlineLevel="0" max="257" min="3" style="23" width="10.9"/>
  </cols>
  <sheetData>
    <row r="1" customFormat="false" ht="14.5" hidden="false" customHeight="true" outlineLevel="0" collapsed="false">
      <c r="A1" s="24" t="s">
        <v>224</v>
      </c>
      <c r="B1" s="24"/>
    </row>
    <row r="2" customFormat="false" ht="14.5" hidden="false" customHeight="true" outlineLevel="0" collapsed="false">
      <c r="A2" s="39" t="s">
        <v>268</v>
      </c>
      <c r="B2" s="39"/>
    </row>
    <row r="3" customFormat="false" ht="14.5" hidden="false" customHeight="false" outlineLevel="0" collapsed="false">
      <c r="B3" s="23" t="s">
        <v>269</v>
      </c>
    </row>
    <row r="4" customFormat="false" ht="14.5" hidden="false" customHeight="false" outlineLevel="0" collapsed="false">
      <c r="B4" s="23" t="s">
        <v>270</v>
      </c>
    </row>
    <row r="5" customFormat="false" ht="14.5" hidden="false" customHeight="false" outlineLevel="0" collapsed="false">
      <c r="B5" s="23" t="s">
        <v>271</v>
      </c>
    </row>
    <row r="6" customFormat="false" ht="14.5" hidden="false" customHeight="false" outlineLevel="0" collapsed="false">
      <c r="B6" s="23" t="s">
        <v>272</v>
      </c>
    </row>
    <row r="8" customFormat="false" ht="58" hidden="false" customHeight="false" outlineLevel="0" collapsed="false">
      <c r="B8" s="65" t="s">
        <v>273</v>
      </c>
    </row>
    <row r="9" customFormat="false" ht="29" hidden="false" customHeight="false" outlineLevel="0" collapsed="false">
      <c r="B9" s="23" t="s">
        <v>274</v>
      </c>
    </row>
    <row r="10" customFormat="false" ht="29" hidden="false" customHeight="false" outlineLevel="0" collapsed="false">
      <c r="B10" s="23" t="s">
        <v>275</v>
      </c>
    </row>
    <row r="11" customFormat="false" ht="43.5" hidden="false" customHeight="false" outlineLevel="0" collapsed="false">
      <c r="B11" s="23" t="s">
        <v>276</v>
      </c>
    </row>
    <row r="12" customFormat="false" ht="29" hidden="false" customHeight="false" outlineLevel="0" collapsed="false">
      <c r="B12" s="23" t="s">
        <v>277</v>
      </c>
    </row>
    <row r="13" customFormat="false" ht="43.5" hidden="false" customHeight="false" outlineLevel="0" collapsed="false">
      <c r="B13" s="23" t="s">
        <v>278</v>
      </c>
    </row>
    <row r="14" customFormat="false" ht="58" hidden="false" customHeight="false" outlineLevel="0" collapsed="false">
      <c r="B14" s="23" t="s">
        <v>279</v>
      </c>
    </row>
    <row r="15" customFormat="false" ht="58" hidden="false" customHeight="false" outlineLevel="0" collapsed="false">
      <c r="B15" s="23" t="s">
        <v>280</v>
      </c>
    </row>
    <row r="16" customFormat="false" ht="29" hidden="false" customHeight="false" outlineLevel="0" collapsed="false">
      <c r="B16" s="23" t="s">
        <v>281</v>
      </c>
    </row>
  </sheetData>
  <mergeCells count="2">
    <mergeCell ref="A1:B1"/>
    <mergeCell ref="A2:B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Regular"&amp;20Notes</oddHeader>
    <oddFooter>&amp;L514-234-3737&amp;Cinfo@impotax.org&amp;Rwww.impotax.or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4.5" zeroHeight="false" outlineLevelRow="0" outlineLevelCol="0"/>
  <cols>
    <col collapsed="false" customWidth="true" hidden="false" outlineLevel="0" max="1" min="1" style="15" width="130.08"/>
    <col collapsed="false" customWidth="false" hidden="false" outlineLevel="0" max="257" min="2" style="15" width="10.9"/>
  </cols>
  <sheetData>
    <row r="1" customFormat="false" ht="14.5" hidden="false" customHeight="false" outlineLevel="0" collapsed="false">
      <c r="A1" s="66" t="s">
        <v>282</v>
      </c>
    </row>
    <row r="3" customFormat="false" ht="42.5" hidden="false" customHeight="true" outlineLevel="0" collapsed="false">
      <c r="A3" s="15" t="s">
        <v>283</v>
      </c>
    </row>
    <row r="5" customFormat="false" ht="36.5" hidden="false" customHeight="true" outlineLevel="0" collapsed="false">
      <c r="A5" s="15" t="s">
        <v>284</v>
      </c>
    </row>
    <row r="7" customFormat="false" ht="14.5" hidden="false" customHeight="false" outlineLevel="0" collapsed="false">
      <c r="A7" s="15" t="s">
        <v>285</v>
      </c>
    </row>
    <row r="9" customFormat="false" ht="47.5" hidden="false" customHeight="true" outlineLevel="0" collapsed="false">
      <c r="A9" s="15" t="s">
        <v>286</v>
      </c>
    </row>
    <row r="11" customFormat="false" ht="29" hidden="false" customHeight="false" outlineLevel="0" collapsed="false">
      <c r="A11" s="15" t="s">
        <v>2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6:03:00Z</dcterms:created>
  <dc:creator>ericb</dc:creator>
  <dc:description/>
  <dc:language>en-US</dc:language>
  <cp:lastModifiedBy>Eric Brunelle</cp:lastModifiedBy>
  <cp:lastPrinted>2025-08-19T14:43:23Z</cp:lastPrinted>
  <dcterms:modified xsi:type="dcterms:W3CDTF">2025-08-19T22:30:34Z</dcterms:modified>
  <cp:revision>0</cp:revision>
  <dc:subject/>
  <dc:title/>
</cp:coreProperties>
</file>