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Income Expenses" sheetId="1" state="visible" r:id="rId2"/>
    <sheet name=" Home office" sheetId="2" state="visible" r:id="rId3"/>
    <sheet name=" Motor vehicle" sheetId="3" state="visible" r:id="rId4"/>
    <sheet name=" Sales" sheetId="4" state="visible" r:id="rId5"/>
    <sheet name="Expenses" sheetId="5" state="visible" r:id="rId6"/>
    <sheet name=" Logbook" sheetId="6" state="visible" r:id="rId7"/>
    <sheet name=" Simplified logbook" sheetId="7" state="visible" r:id="rId8"/>
    <sheet name=" Notes" sheetId="8" state="visible" r:id="rId9"/>
    <sheet name=" Fast GST-QST" sheetId="9" state="visible" r:id="rId10"/>
  </sheets>
  <externalReferences>
    <externalReference r:id="rId11"/>
    <externalReference r:id="rId12"/>
    <externalReference r:id="rId13"/>
  </externalReferences>
  <definedNames>
    <definedName function="false" hidden="false" localSheetId="8" name="_xlnm.Print_Area" vbProcedure="false">' Fast GST-QST'!$A$1:$A$59</definedName>
    <definedName function="false" hidden="false" localSheetId="5" name="_xlnm.Print_Area" vbProcedure="false">' Logbook'!$A$1:$D$47</definedName>
    <definedName function="false" hidden="false" localSheetId="7" name="_xlnm.Print_Area" vbProcedure="false">' Notes'!$A$1:$J$84</definedName>
    <definedName function="false" hidden="false" localSheetId="5" name="Excel_BuiltIn_Print_Area" vbProcedure="false">'[2]Journal de bord'!$A$1:$D$47</definedName>
    <definedName function="false" hidden="false" localSheetId="7" name="Excel_BuiltIn_Print_Area" vbProcedure="false">[3]Notes!$A$1:$J$84</definedName>
    <definedName function="false" hidden="false" localSheetId="8" name="Excel_BuiltIn_Print_Area" vbProcedure="false">'[1]TPS-TVQ rapide'!$A$1:$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83">
  <si>
    <t xml:space="preserve">All expenses must be reasonable, related to your business activities and supported by supporting documents.</t>
  </si>
  <si>
    <t xml:space="preserve">1. General information</t>
  </si>
  <si>
    <t xml:space="preserve">Company Name:</t>
  </si>
  <si>
    <t xml:space="preserve">NEQ:</t>
  </si>
  <si>
    <t xml:space="preserve"> Period (maximum one year):</t>
  </si>
  <si>
    <t xml:space="preserve">Type of activity:</t>
  </si>
  <si>
    <t xml:space="preserve">2. Income</t>
  </si>
  <si>
    <r>
      <rPr>
        <sz val="12"/>
        <color rgb="FF000000"/>
        <rFont val="Calibri"/>
        <family val="2"/>
      </rPr>
      <t xml:space="preserve"> Income </t>
    </r>
    <r>
      <rPr>
        <sz val="12"/>
        <color rgb="FFFF0000"/>
        <rFont val="Calibri"/>
        <family val="2"/>
      </rPr>
      <t xml:space="preserve">totals</t>
    </r>
    <r>
      <rPr>
        <sz val="12"/>
        <color rgb="FF000000"/>
        <rFont val="Calibri"/>
        <family val="2"/>
      </rPr>
      <t xml:space="preserve"> of the </t>
    </r>
    <r>
      <rPr>
        <sz val="12"/>
        <color rgb="FFFF0000"/>
        <rFont val="Calibri"/>
        <family val="2"/>
      </rPr>
      <t xml:space="preserve">year</t>
    </r>
    <r>
      <rPr>
        <sz val="12"/>
        <color rgb="FF000000"/>
        <rFont val="Calibri"/>
        <family val="2"/>
      </rPr>
      <t xml:space="preserve"> . Without GST/QST. If you started the business during the year, calculate only for the</t>
    </r>
    <r>
      <rPr>
        <u val="single"/>
        <sz val="12"/>
        <color rgb="FF000000"/>
        <rFont val="Calibri"/>
        <family val="2"/>
      </rPr>
      <t xml:space="preserve">months concerned</t>
    </r>
    <r>
      <rPr>
        <sz val="12"/>
        <color rgb="FF000000"/>
        <rFont val="Calibri"/>
        <family val="2"/>
      </rPr>
      <t xml:space="preserve">.</t>
    </r>
  </si>
  <si>
    <t xml:space="preserve">Gross sales, commissions and fees</t>
  </si>
  <si>
    <t xml:space="preserve">$</t>
  </si>
  <si>
    <t xml:space="preserve">Tips</t>
  </si>
  <si>
    <t xml:space="preserve">Other income</t>
  </si>
  <si>
    <t xml:space="preserve">3. Current expenses</t>
  </si>
  <si>
    <r>
      <rPr>
        <sz val="12"/>
        <color rgb="FF000000"/>
        <rFont val="Calibri"/>
        <family val="2"/>
      </rPr>
      <t xml:space="preserve"> Current business expenses </t>
    </r>
    <r>
      <rPr>
        <sz val="12"/>
        <color rgb="FFFF0000"/>
        <rFont val="Calibri"/>
        <family val="2"/>
      </rPr>
      <t xml:space="preserve">totals</t>
    </r>
    <r>
      <rPr>
        <sz val="12"/>
        <color rgb="FF000000"/>
        <rFont val="Calibri"/>
        <family val="2"/>
      </rPr>
      <t xml:space="preserve"> of the </t>
    </r>
    <r>
      <rPr>
        <sz val="12"/>
        <color rgb="FFFF0000"/>
        <rFont val="Calibri"/>
        <family val="2"/>
      </rPr>
      <t xml:space="preserve">year</t>
    </r>
    <r>
      <rPr>
        <sz val="12"/>
        <color rgb="FF000000"/>
        <rFont val="Calibri"/>
        <family val="2"/>
      </rPr>
      <t xml:space="preserve">: If you are registered for GST/QST, expenses are GST/QST-free. If you are not registered for GST/QST, expenses are GST/QST-included. Special considerations apply if the quick calculation method or the simplified calculation method has been adopted by a business registered for GST and QST taxes. You must have all the invoices.</t>
    </r>
  </si>
  <si>
    <t xml:space="preserve">Advertisement</t>
  </si>
  <si>
    <t xml:space="preserve">Meal expenses with clients. List the people present on the back of the invoice.</t>
  </si>
  <si>
    <t xml:space="preserve">Insurance premiums - business</t>
  </si>
  <si>
    <t xml:space="preserve">Short-term interest and bank charges on the business bank account</t>
  </si>
  <si>
    <t xml:space="preserve">Long-term interest on the business bank account</t>
  </si>
  <si>
    <t xml:space="preserve">Business taxes, membership fees, permits and dues</t>
  </si>
  <si>
    <t xml:space="preserve"> Office expenses</t>
  </si>
  <si>
    <t xml:space="preserve">Supplies</t>
  </si>
  <si>
    <t xml:space="preserve">Legal fees - business</t>
  </si>
  <si>
    <t xml:space="preserve">Professional contributions - company.</t>
  </si>
  <si>
    <t xml:space="preserve">Accounting fees and professional fees</t>
  </si>
  <si>
    <t xml:space="preserve">Management and administration fees</t>
  </si>
  <si>
    <t xml:space="preserve">Rent for premises other than the home</t>
  </si>
  <si>
    <t xml:space="preserve">Routine maintenance (e.g. painting, floor repair) for premises other than the home</t>
  </si>
  <si>
    <t xml:space="preserve">Maintenance and repairs for machinery, equipment or other (not a premises)</t>
  </si>
  <si>
    <t xml:space="preserve">Travel expenses for the company</t>
  </si>
  <si>
    <t xml:space="preserve">Telephone, pager, cell phone, etc.</t>
  </si>
  <si>
    <t xml:space="preserve">Internet</t>
  </si>
  <si>
    <t xml:space="preserve">Utilities (electricity) other than home</t>
  </si>
  <si>
    <t xml:space="preserve">Fuel and oil (except for motor vehicles)</t>
  </si>
  <si>
    <t xml:space="preserve">Delivery, transport and courier services</t>
  </si>
  <si>
    <t xml:space="preserve">Commissions paid</t>
  </si>
  <si>
    <t xml:space="preserve">Congresses and training: in the region and the sector of activity</t>
  </si>
  <si>
    <t xml:space="preserve">Subcontracting</t>
  </si>
  <si>
    <t xml:space="preserve">Application software (e.g. Office suite)</t>
  </si>
  <si>
    <t xml:space="preserve">Small tools (less than $500)</t>
  </si>
  <si>
    <t xml:space="preserve">Uniform (nurse), gown (lawyer), lab coat (doctor) and safety shoes (construction) that are not used in everyday life. Washing costs for these clothes.</t>
  </si>
  <si>
    <r>
      <rPr>
        <b val="true"/>
        <sz val="12"/>
        <color rgb="FFFFFFFF"/>
        <rFont val="Calibri"/>
        <family val="2"/>
      </rPr>
      <t xml:space="preserve"> 4. Capitalizable expenses incurred </t>
    </r>
    <r>
      <rPr>
        <b val="true"/>
        <sz val="12"/>
        <color rgb="FFFF0000"/>
        <rFont val="Calibri"/>
        <family val="2"/>
      </rPr>
      <t xml:space="preserve">during the year</t>
    </r>
  </si>
  <si>
    <t xml:space="preserve">Furniture</t>
  </si>
  <si>
    <t xml:space="preserve">Computer</t>
  </si>
  <si>
    <t xml:space="preserve">Equipment (over $500)</t>
  </si>
  <si>
    <t xml:space="preserve">Improvements (e.g. adding a room) for premises other than the home</t>
  </si>
  <si>
    <t xml:space="preserve">Cost of installing and repairing a new production machine</t>
  </si>
  <si>
    <t xml:space="preserve">If the merchandise is purchased from a private individual (e.g., garage sale or Kijiji), keep an invoice signed by the seller. You can take a photo of the merchandise purchased and keep it with the invoice.</t>
  </si>
  <si>
    <t xml:space="preserve">It is advisable to have a bank account and a credit card dedicated to the company. It does not need to be a business account.</t>
  </si>
  <si>
    <t xml:space="preserve">You must keep your invoices in a ziplock bag for 7 years and in the dark. Save invoices and records online as PDFs.</t>
  </si>
  <si>
    <t xml:space="preserve">Do not put your social security number or date of birth on customer invoices</t>
  </si>
  <si>
    <t xml:space="preserve">To deduct home office expenses, your name must be on the lease or deed for the property.</t>
  </si>
  <si>
    <t xml:space="preserve">1. Home information</t>
  </si>
  <si>
    <t xml:space="preserve">Living area</t>
  </si>
  <si>
    <t xml:space="preserve">ft2</t>
  </si>
  <si>
    <t xml:space="preserve">Company area</t>
  </si>
  <si>
    <t xml:space="preserve">Number of hours of home office use per week</t>
  </si>
  <si>
    <t xml:space="preserve">h</t>
  </si>
  <si>
    <t xml:space="preserve">Number of months home office was used during the year</t>
  </si>
  <si>
    <t xml:space="preserve">m</t>
  </si>
  <si>
    <t xml:space="preserve">Part of the home that is used for personal purposes, also taking into account the number of hours of use</t>
  </si>
  <si>
    <t xml:space="preserve">%</t>
  </si>
  <si>
    <t xml:space="preserve">Is it a dedicated room or do you work in common areas (e.g. on the kitchen table)</t>
  </si>
  <si>
    <t xml:space="preserve">2. Current expenses</t>
  </si>
  <si>
    <r>
      <rPr>
        <sz val="12"/>
        <color rgb="FF000000"/>
        <rFont val="Calibri"/>
        <family val="2"/>
      </rPr>
      <t xml:space="preserve"> Home office expenses </t>
    </r>
    <r>
      <rPr>
        <b val="true"/>
        <sz val="11"/>
        <color rgb="FFFF0000"/>
        <rFont val="Calibri"/>
        <family val="2"/>
      </rPr>
      <t xml:space="preserve">totals</t>
    </r>
    <r>
      <rPr>
        <b val="true"/>
        <sz val="11"/>
        <color rgb="FF000000"/>
        <rFont val="Calibri"/>
        <family val="2"/>
      </rPr>
      <t xml:space="preserve"> of the </t>
    </r>
    <r>
      <rPr>
        <b val="true"/>
        <sz val="11"/>
        <color rgb="FFFF0000"/>
        <rFont val="Calibri"/>
        <family val="2"/>
      </rPr>
      <t xml:space="preserve">year</t>
    </r>
    <r>
      <rPr>
        <b val="true"/>
        <sz val="11"/>
        <color rgb="FF000000"/>
        <rFont val="Calibri"/>
        <family val="2"/>
      </rPr>
      <t xml:space="preserve">. Do not multiply by a percentage. Must be related to your business activities.</t>
    </r>
  </si>
  <si>
    <t xml:space="preserve">Heating</t>
  </si>
  <si>
    <t xml:space="preserve">Electricity</t>
  </si>
  <si>
    <t xml:space="preserve">Firewood</t>
  </si>
  <si>
    <t xml:space="preserve">Hydro-Solution</t>
  </si>
  <si>
    <t xml:space="preserve">Home insurance premiums</t>
  </si>
  <si>
    <t xml:space="preserve">Maintenance and repairs related in whole or in part to the home office, specify the %</t>
  </si>
  <si>
    <t xml:space="preserve">Mortgage interest</t>
  </si>
  <si>
    <t xml:space="preserve">Condo fees</t>
  </si>
  <si>
    <t xml:space="preserve">Rent, if tenant</t>
  </si>
  <si>
    <t xml:space="preserve">Property taxes (municipal taxes)</t>
  </si>
  <si>
    <t xml:space="preserve">Property taxes (school taxes)</t>
  </si>
  <si>
    <t xml:space="preserve">Telephone - home, if used in whole or in part for business, specify the %</t>
  </si>
  <si>
    <t xml:space="preserve">Alarm system</t>
  </si>
  <si>
    <t xml:space="preserve">Extermination</t>
  </si>
  <si>
    <t xml:space="preserve">3. Conditions for having a home office</t>
  </si>
  <si>
    <t xml:space="preserve">The home office is your primary workplace (more than 50% of the time). Therefore, no rented space outside the residence.</t>
  </si>
  <si>
    <t xml:space="preserve">Or</t>
  </si>
  <si>
    <t xml:space="preserve">The office is used exclusively (90%, so it is not used for any other purpose) to earn employment income and to meet regularly and continuously with clients or other people in the context of work.</t>
  </si>
  <si>
    <t xml:space="preserve">4. Example of usage percentage</t>
  </si>
  <si>
    <t xml:space="preserve">A daycare uses 100% of the house for 50 hours/week</t>
  </si>
  <si>
    <t xml:space="preserve">100% of the house X 50h/168h = 30%</t>
  </si>
  <si>
    <t xml:space="preserve">Note: if the room is used exclusively for the business, the percentage of use of the room is considered to be 100% (168h/168h)</t>
  </si>
  <si>
    <t xml:space="preserve">5. Deductible home office expenses</t>
  </si>
  <si>
    <t xml:space="preserve">YES</t>
  </si>
  <si>
    <t xml:space="preserve">Autonomous</t>
  </si>
  <si>
    <t xml:space="preserve">Commissions</t>
  </si>
  <si>
    <t xml:space="preserve">Employee</t>
  </si>
  <si>
    <t xml:space="preserve">Electricity and heating</t>
  </si>
  <si>
    <t xml:space="preserve">Maintenance (cleaning products and minor repairs)</t>
  </si>
  <si>
    <t xml:space="preserve">Rent</t>
  </si>
  <si>
    <t xml:space="preserve">Property taxes</t>
  </si>
  <si>
    <t xml:space="preserve">Home insurance</t>
  </si>
  <si>
    <t xml:space="preserve">Rent or mortgage interest</t>
  </si>
  <si>
    <t xml:space="preserve">Telephone (residential line)</t>
  </si>
  <si>
    <t xml:space="preserve">Renovations: changing doors and windows</t>
  </si>
  <si>
    <t xml:space="preserve">6. Conditions for not having a capital gain (non-exempt) when selling the residence</t>
  </si>
  <si>
    <t xml:space="preserve">1. Business use is incidental to the main use as a residence, there is no % determined by the tax authorities.</t>
  </si>
  <si>
    <t xml:space="preserve">2. No depreciation “DPA” is claimed in the business with respect to the business part of the residence.</t>
  </si>
  <si>
    <t xml:space="preserve">3. No structural changes are made to the residence for the business part, for example, a large commercial window, an opening in an exterior wall (installation of a door) or an extension.</t>
  </si>
  <si>
    <t xml:space="preserve">From Income Tax Folio S1-F3-C2, Main Residence, item 2.59</t>
  </si>
  <si>
    <t xml:space="preserve">If you used two vehicles for business, do not mix mileage and expenses. Use two tabs. You cannot deduct expenses that are paid by someone else (e.g., a car that belongs to a friend).</t>
  </si>
  <si>
    <t xml:space="preserve"> Period of use (maximum one year):</t>
  </si>
  <si>
    <t xml:space="preserve">Must have a logbook (see corresponding tab). If there is no logbook, the percentage must be realistic and credible. Be careful if more than 75% for business purposes</t>
  </si>
  <si>
    <t xml:space="preserve">Mileage traveled for the company</t>
  </si>
  <si>
    <t xml:space="preserve">km</t>
  </si>
  <si>
    <t xml:space="preserve">Total mileage traveled (company + personal)</t>
  </si>
  <si>
    <t xml:space="preserve">Vehicle model</t>
  </si>
  <si>
    <t xml:space="preserve">Vehicle make</t>
  </si>
  <si>
    <t xml:space="preserve">2. Vehicle purchased</t>
  </si>
  <si>
    <t xml:space="preserve">Date of purchase of the vehicle</t>
  </si>
  <si>
    <t xml:space="preserve">Vehicle purchase cost</t>
  </si>
  <si>
    <t xml:space="preserve">Approximate value of the vehicle as of January 1</t>
  </si>
  <si>
    <t xml:space="preserve">3. Rented vehicle</t>
  </si>
  <si>
    <t xml:space="preserve">Rental fees during the period</t>
  </si>
  <si>
    <t xml:space="preserve">Start date of the rental contract</t>
  </si>
  <si>
    <t xml:space="preserve">End date of the rental contract</t>
  </si>
  <si>
    <t xml:space="preserve">Value of the leased car (list price)</t>
  </si>
  <si>
    <r>
      <rPr>
        <b val="true"/>
        <sz val="12"/>
        <color rgb="FFFFFFFF"/>
        <rFont val="Calibri"/>
        <family val="2"/>
      </rPr>
      <t xml:space="preserve"> 4. Motor vehicle expenses incurred </t>
    </r>
    <r>
      <rPr>
        <b val="true"/>
        <sz val="12"/>
        <color rgb="FFFF0000"/>
        <rFont val="Calibri"/>
        <family val="2"/>
      </rPr>
      <t xml:space="preserve">totals</t>
    </r>
    <r>
      <rPr>
        <b val="true"/>
        <sz val="12"/>
        <color rgb="FFFFFFFF"/>
        <rFont val="Calibri"/>
        <family val="2"/>
      </rPr>
      <t xml:space="preserve"> of the </t>
    </r>
    <r>
      <rPr>
        <b val="true"/>
        <sz val="12"/>
        <color rgb="FFFF0000"/>
        <rFont val="Calibri"/>
        <family val="2"/>
      </rPr>
      <t xml:space="preserve">year</t>
    </r>
    <r>
      <rPr>
        <b val="true"/>
        <sz val="12"/>
        <color rgb="FFFFFFFF"/>
        <rFont val="Calibri"/>
        <family val="2"/>
      </rPr>
      <t xml:space="preserve">. Do not multiply by a percentage.</t>
    </r>
  </si>
  <si>
    <t xml:space="preserve">Fuel costs</t>
  </si>
  <si>
    <t xml:space="preserve">Insurance premiums</t>
  </si>
  <si>
    <t xml:space="preserve">Registration</t>
  </si>
  <si>
    <t xml:space="preserve">Driving license</t>
  </si>
  <si>
    <t xml:space="preserve">Car Loan Interest Charges</t>
  </si>
  <si>
    <t xml:space="preserve">Maintenance and repairs (tire changes, car washes, windshield wipers, cleaning, etc.)</t>
  </si>
  <si>
    <t xml:space="preserve">Parking Fee</t>
  </si>
  <si>
    <t xml:space="preserve">Tolls (example Highway 25)</t>
  </si>
  <si>
    <t xml:space="preserve">Purchase GPS</t>
  </si>
  <si>
    <t xml:space="preserve">Snow removal</t>
  </si>
  <si>
    <t xml:space="preserve">Car shelter (tempo)</t>
  </si>
  <si>
    <t xml:space="preserve">Note: Car accident and parking fees are not based on the "business" percentage, but rather on the time of occurrence. If an accident occurs while traveling on business, all expenses related to that event will be considered 100% business.</t>
  </si>
  <si>
    <t xml:space="preserve">Fines and tickets are not deductible.</t>
  </si>
  <si>
    <t xml:space="preserve">Note: Car expenses based on a mileage allowance (e.g. $0.45/km) are not acceptable. You must calculate the expenses and multiply by the percentage used for business.</t>
  </si>
  <si>
    <t xml:space="preserve">***For your personal use, no need to print***</t>
  </si>
  <si>
    <t xml:space="preserve">Sales Journal</t>
  </si>
  <si>
    <t xml:space="preserve">Total - column</t>
  </si>
  <si>
    <t xml:space="preserve">Date</t>
  </si>
  <si>
    <t xml:space="preserve"># Bill</t>
  </si>
  <si>
    <t xml:space="preserve">Customer</t>
  </si>
  <si>
    <t xml:space="preserve">Payment method</t>
  </si>
  <si>
    <t xml:space="preserve">Subtotal without tax</t>
  </si>
  <si>
    <t xml:space="preserve">TPS</t>
  </si>
  <si>
    <t xml:space="preserve">QST</t>
  </si>
  <si>
    <t xml:space="preserve">Total - line</t>
  </si>
  <si>
    <t xml:space="preserve">Expense Journal</t>
  </si>
  <si>
    <t xml:space="preserve">Supplier</t>
  </si>
  <si>
    <t xml:space="preserve">Meal</t>
  </si>
  <si>
    <t xml:space="preserve">Insurance</t>
  </si>
  <si>
    <t xml:space="preserve">Interpets</t>
  </si>
  <si>
    <t xml:space="preserve">Permit</t>
  </si>
  <si>
    <t xml:space="preserve">Desk</t>
  </si>
  <si>
    <t xml:space="preserve">Professional</t>
  </si>
  <si>
    <t xml:space="preserve">Management</t>
  </si>
  <si>
    <t xml:space="preserve">Local</t>
  </si>
  <si>
    <t xml:space="preserve">Interview</t>
  </si>
  <si>
    <t xml:space="preserve">Journey</t>
  </si>
  <si>
    <t xml:space="preserve">Phone</t>
  </si>
  <si>
    <t xml:space="preserve">Delivery</t>
  </si>
  <si>
    <t xml:space="preserve">Congress</t>
  </si>
  <si>
    <t xml:space="preserve">Software</t>
  </si>
  <si>
    <t xml:space="preserve">Tool</t>
  </si>
  <si>
    <t xml:space="preserve">Uniform</t>
  </si>
  <si>
    <t xml:space="preserve">Logbook for vehicle travel (adapt to your needs)</t>
  </si>
  <si>
    <t xml:space="preserve">An app on your cell phone can replace the mileage log.</t>
  </si>
  <si>
    <t xml:space="preserve">Year</t>
  </si>
  <si>
    <t xml:space="preserve">Odometer as of January 1</t>
  </si>
  <si>
    <t xml:space="preserve">Odometer as of December 31</t>
  </si>
  <si>
    <t xml:space="preserve">Business reason</t>
  </si>
  <si>
    <t xml:space="preserve">Starting point</t>
  </si>
  <si>
    <t xml:space="preserve">mileage traveled</t>
  </si>
  <si>
    <t xml:space="preserve">Note: a tool like www.Odotrack.com that automatically records all your business trips can make your life easier.</t>
  </si>
  <si>
    <t xml:space="preserve">Simplified register for motor vehicle expenditure provisions</t>
  </si>
  <si>
    <t xml:space="preserve">Following a federal initiative to simplify the task for businesses, they can choose to keep a full record for one year to determine the business use they make of a vehicle during a base year.</t>
  </si>
  <si>
    <t xml:space="preserve">After a full year of record keeping to determine the base year, a record for a representative three-month period may be used to extrapolate the vehicle's business use for the full year, if the use is within the same range (plus or minus 10%) as the base year results. Businesses will need to demonstrate that the vehicle's use during the base year remains representative of normal vehicle use.</t>
  </si>
  <si>
    <t xml:space="preserve">Full register</t>
  </si>
  <si>
    <t xml:space="preserve">The best way to demonstrate that a vehicle is being used for business purposes is to keep accurate records</t>
  </si>
  <si>
    <t xml:space="preserve">of all trips made for the entire year, specifying for each trip the destination, the reason</t>
  </si>
  <si>
    <t xml:space="preserve">of the movement and the distance traveled.</t>
  </si>
  <si>
    <t xml:space="preserve">Other registers</t>
  </si>
  <si>
    <t xml:space="preserve">The fact that a viable business exists is usually a tangible indicator that the person has engaged in</t>
  </si>
  <si>
    <t xml:space="preserve">expenses for a vehicle, since it is extremely difficult to operate a business without traveling occasionally.</t>
  </si>
  <si>
    <t xml:space="preserve">A minimal refund request does not require extensive documentation to demonstrate that the</t>
  </si>
  <si>
    <t xml:space="preserve">travel took place for business. As the percentage of use of the vehicle for the purpose of</t>
  </si>
  <si>
    <t xml:space="preserve">business and related deduction claims increase, as discussed below, it is expected that</t>
  </si>
  <si>
    <t xml:space="preserve">that more substantial documentation is available to this effect.</t>
  </si>
  <si>
    <t xml:space="preserve">For many people, the accounting records they keep as part of their business operations</t>
  </si>
  <si>
    <t xml:space="preserve">common records can show the presence and extent of the vehicle's use for commercial purposes. A register</t>
  </si>
  <si>
    <t xml:space="preserve">appointment book which indicates the addresses where one went as well as the reason for the trip or a notebook of</t>
  </si>
  <si>
    <t xml:space="preserve">service calls may be sufficient. Purchase or sales invoices may indicate that the taxpayer has passed</t>
  </si>
  <si>
    <t xml:space="preserve">take the items or that he delivered them himself. Other examples of evidence that may be considered include</t>
  </si>
  <si>
    <t xml:space="preserve">that the following:</t>
  </si>
  <si>
    <t xml:space="preserve">▪ if the person has another vehicle at their disposal for personal travel;</t>
  </si>
  <si>
    <t xml:space="preserve">▪ the type of vehicle;</t>
  </si>
  <si>
    <t xml:space="preserve">▪ the nature of the business and the justification for the travel;</t>
  </si>
  <si>
    <t xml:space="preserve">▪ if another person is driving the vehicle (e.g., a family member);</t>
  </si>
  <si>
    <t xml:space="preserve">▪ the type of car insurance;</t>
  </si>
  <si>
    <t xml:space="preserve">▪ other evidence of personal travel.</t>
  </si>
  <si>
    <t xml:space="preserve">ARC auditors will generally consider the use of the vehicle in relation to the overall</t>
  </si>
  <si>
    <t xml:space="preserve">of the activities of the company in question. A proposal that prohibits part of a refund request</t>
  </si>
  <si>
    <t xml:space="preserve">relating to automobile expenses would only occur when travel-related expenses appear</t>
  </si>
  <si>
    <t xml:space="preserve">disproportionate in such a context and that they are not sufficiently justified, as described here. However,</t>
  </si>
  <si>
    <t xml:space="preserve">It should be noted that individuals will be responsible for providing sufficient evidence to demonstrate the accuracy</t>
  </si>
  <si>
    <t xml:space="preserve">of their requests regarding the distances traveled for commercial purposes, throughout the year.</t>
  </si>
  <si>
    <t xml:space="preserve">Register for a representative period</t>
  </si>
  <si>
    <t xml:space="preserve">The CRA says it is willing to place great importance on a register maintained for a representative period</t>
  </si>
  <si>
    <t xml:space="preserve">as proof of use of a vehicle throughout a year, if it meets the following criteria.</t>
  </si>
  <si>
    <t xml:space="preserve">▪ The taxpayer has previously completed and kept a register covering a 12-month period that was typical</t>
  </si>
  <si>
    <t xml:space="preserve">to the business (“the base year”). The 12-month period does not have to be a calendar year.</t>
  </si>
  <si>
    <t xml:space="preserve">▪ A record was kept for a representative period of at least three continuous months for each year</t>
  </si>
  <si>
    <t xml:space="preserve">subsequent (the “representative year period”).</t>
  </si>
  <si>
    <t xml:space="preserve">▪ The distances traveled and the use of the vehicle for commercial purposes during the representative period of</t>
  </si>
  <si>
    <t xml:space="preserve">three months are within 10 percentage points of the corresponding figures for the same period</t>
  </si>
  <si>
    <t xml:space="preserve">three months of the base year (the “base year period”).</t>
  </si>
  <si>
    <t xml:space="preserve">▪ The calculation of the annual use of the vehicle for business purposes in any subsequent year does not increase</t>
  </si>
  <si>
    <t xml:space="preserve">nor decrease by more or less than 10 percentage points compared to the base year.</t>
  </si>
  <si>
    <t xml:space="preserve">The use of the vehicle for business purposes during the subsequent year will be calculated by multiplying its</t>
  </si>
  <si>
    <t xml:space="preserve">use for business purposes, as determined in the base year, by the ratio between the period</t>
  </si>
  <si>
    <t xml:space="preserve">representative and the period of the base year. The formula for this calculation is as follows:</t>
  </si>
  <si>
    <t xml:space="preserve">Percentage of representative period of year ÷ Percentage of base period of year</t>
  </si>
  <si>
    <t xml:space="preserve">× Annual percentage of base year = Business use calculated annually</t>
  </si>
  <si>
    <t xml:space="preserve">If the use for business purposes calculated annually increases or decreases by more than 10% in a year</t>
  </si>
  <si>
    <t xml:space="preserve">subsequent, the base year is not an appropriate indicator of that year's annual usage. In such a</t>
  </si>
  <si>
    <t xml:space="preserve">case, the register for the representative period would only be reliable for the three-month period during which it</t>
  </si>
  <si>
    <t xml:space="preserve">been held. For the remainder of the year, the use of the vehicle for commercial purposes must be determined based on</t>
  </si>
  <si>
    <t xml:space="preserve"> on current travel files or any other files, as mentioned above. In</t>
  </si>
  <si>
    <t xml:space="preserve">such circumstances, the taxpayer should consider establishing a new base year by keeping a register</t>
  </si>
  <si>
    <t xml:space="preserve">for a further period of 12 months.</t>
  </si>
  <si>
    <t xml:space="preserve">Example :</t>
  </si>
  <si>
    <t xml:space="preserve">An individual completed a log for a 12-month period, which indicated a percentage of use for</t>
  </si>
  <si>
    <t xml:space="preserve">commercial for each quarter of 52/46/39/67 and an annual vehicle use of 49% for commercial purposes</t>
  </si>
  <si>
    <t xml:space="preserve">commercial. In a subsequent year, the register was kept for a representative period in April, May</t>
  </si>
  <si>
    <t xml:space="preserve">and in June, which shows a 51% commercial use. During the base year, the percentage</t>
  </si>
  <si>
    <t xml:space="preserve">vehicle use for commercial purposes was 46% for the months of April, May and June. The calculation for</t>
  </si>
  <si>
    <t xml:space="preserve">the use of the vehicle for commercial purposes would be as follows:</t>
  </si>
  <si>
    <t xml:space="preserve">51% ÷ 46%</t>
  </si>
  <si>
    <t xml:space="preserve">× 49% = 54%</t>
  </si>
  <si>
    <t xml:space="preserve">In such a case, the CRA would accept, in the absence of any contradictory evidence, the calculation relating to annual use</t>
  </si>
  <si>
    <t xml:space="preserve">of the vehicle for commercial purposes at 54% (i.e. the annual use for commercial purposes is within</t>
  </si>
  <si>
    <t xml:space="preserve">10% of annual commercial use for the base year — this is not less than</t>
  </si>
  <si>
    <t xml:space="preserve">39%, nor more than 59%).</t>
  </si>
  <si>
    <t xml:space="preserve">Although only records and supporting documents need to be kept for a period of six years from the</t>
  </si>
  <si>
    <t xml:space="preserve">end of the financial year to which they relate, the register for the 12-month period must be kept for a period of</t>
  </si>
  <si>
    <t xml:space="preserve">six years following the end of the financial year for which it was used in order to establish the use of the vehicle for purposes</t>
  </si>
  <si>
    <t xml:space="preserve">commercial.</t>
  </si>
  <si>
    <t xml:space="preserve">Quick method for calculating the amounts of GST and QST to be remitted</t>
  </si>
  <si>
    <t xml:space="preserve">The quick method is a simplified accounting method that was developed to help you calculate the amounts of GST and QST that you must remit to us.</t>
  </si>
  <si>
    <t xml:space="preserve">Who can use the quick method?</t>
  </si>
  <si>
    <t xml:space="preserve">The quick method can be used by small businesses. However, the total annual taxable sales made worldwide, during four consecutive fiscal quarters included in the five most recent fiscal quarters, must not exceed</t>
  </si>
  <si>
    <t xml:space="preserve">$400,000 (including GST and HST), under the GST regime;</t>
  </si>
  <si>
    <t xml:space="preserve">$418,952 (QST included), under the QST regime.</t>
  </si>
  <si>
    <t xml:space="preserve">In addition, this total includes tax-free sales and sales made by their partners. The annual total must exclude exempt sales, supplies of financial services, sales of real estate or fixed assets, and the sale of goodwill.</t>
  </si>
  <si>
    <t xml:space="preserve">Estimation tool</t>
  </si>
  <si>
    <t xml:space="preserve">To estimate the amount of taxes you will not have to remit if you use the quick method, use the Quick Accounting Method – Tool for estimating the reduction in taxes to remit on the Revenu Québec website.</t>
  </si>
  <si>
    <t xml:space="preserve">Exclusions</t>
  </si>
  <si>
    <t xml:space="preserve">Some businesses cannot use the quick method to calculate the amounts of GST and QST to be remitted. These include:</t>
  </si>
  <si>
    <t xml:space="preserve">designated financial institutions;</t>
  </si>
  <si>
    <t xml:space="preserve">charities;</t>
  </si>
  <si>
    <t xml:space="preserve">eligible non-profit organizations;</t>
  </si>
  <si>
    <t xml:space="preserve">specific public service bodies;</t>
  </si>
  <si>
    <t xml:space="preserve">companies that provide legal, accounting or actuarial services as part of their activities;</t>
  </si>
  <si>
    <t xml:space="preserve">companies that provide financial or tax consulting services;</t>
  </si>
  <si>
    <t xml:space="preserve">businesses that do bookkeeping or prepare tax returns as part of their business activities.</t>
  </si>
  <si>
    <t xml:space="preserve">With the quick method, you collect GST and QST in the usual way. However, you do not have to claim input tax credits (ITCs) or input tax refunds (ITRs) for your current operating expenses and purchases related to your business activities. The rates used by this method take this into account.</t>
  </si>
  <si>
    <t xml:space="preserve">To determine the partial amount of GST to remit, you simply need to multiply the total of your taxable sales (including GST) made in Canada by the applicable rate (either 1.8% or 3.6%, depending on your situation). Similarly, to determine the partial amount of QST to remit, you must multiply the total of your taxable sales (including QST) made in Quebec by the applicable rate (either 3.4% or 6.6%, depending on your situation).</t>
  </si>
  <si>
    <t xml:space="preserve">Subsequently, if you are entitled to it, you must calculate the 1% credit on the eligible portion of your taxable supplies and deduct it from the partial amounts of taxes to be remitted.</t>
  </si>
  <si>
    <t xml:space="preserve">Rate to use according to your situation</t>
  </si>
  <si>
    <t xml:space="preserve">Visit the Applicable Rates page to determine which rate you should use and to learn more about the 1% credit.</t>
  </si>
  <si>
    <t xml:space="preserve">Details</t>
  </si>
  <si>
    <t xml:space="preserve">You must provide us with the amounts calculated in this way for each reporting period.</t>
  </si>
  <si>
    <t xml:space="preserve">Please note that you should not include, among others, the following transactions in your sales total:</t>
  </si>
  <si>
    <t xml:space="preserve">tax-free sales;</t>
  </si>
  <si>
    <t xml:space="preserve">sales of buildings and fixed assets;</t>
  </si>
  <si>
    <t xml:space="preserve">sales made to First Nations or to a provincial government that does not pay GST or QST.</t>
  </si>
  <si>
    <t xml:space="preserve">You can use the quick method if GST and QST are included in your sales prices or if you enter them separately. You must still keep the documents relating to sales and purchases made.</t>
  </si>
  <si>
    <t xml:space="preserve">If you make taxable sales in participating provinces, the rates may vary depending on where your business is located, the province where you made those sales, and the nature of your sales. They may also vary depending on whether you charged GST or HST on your taxable sales (excluding zero-rated sales). For more information, see the guide The Quick Method of Accounting for GST/HST (RC4058 This link will open a new tab), available on the Government of Canada website.</t>
  </si>
  <si>
    <t xml:space="preserve">You cannot claim ITCs or ITRs for most of your business expenses, such as heating, housing, and telephone costs. However, you can claim ITCs and ITRs for land and property that qualifies for a capital cost allowance when calculating income tax, such as a building, vehicle, or office furniture. These ITCs and ITRs can be claimed on your GST and QST returns for the period in which the purchases were made.</t>
  </si>
  <si>
    <t xml:space="preserve">Important</t>
  </si>
  <si>
    <t xml:space="preserve">The portion of taxes collected not remitted as a result of using the quick method must be included in the calculation of your income for income tax purposes.</t>
  </si>
  <si>
    <t xml:space="preserve">https://www.revenuquebec.ca/en/businesses/consumption-taxes/gsthst-and-qst/reporting-gsthst-and-qst/the-quick-method-of-accounting-for-calculating-gst-and-qst-remittances/</t>
  </si>
</sst>
</file>

<file path=xl/styles.xml><?xml version="1.0" encoding="utf-8"?>
<styleSheet xmlns="http://schemas.openxmlformats.org/spreadsheetml/2006/main">
  <numFmts count="5">
    <numFmt numFmtId="164" formatCode="General"/>
    <numFmt numFmtId="165" formatCode="[$-409]#,##0.00_);[RED]\(#,##0.00\)"/>
    <numFmt numFmtId="166" formatCode="0.000%"/>
    <numFmt numFmtId="167" formatCode="[$-F800]dddd&quot;, &quot;mmmm\ dd&quot;, &quot;yyyy"/>
    <numFmt numFmtId="168" formatCode="0%"/>
  </numFmts>
  <fonts count="19">
    <font>
      <sz val="11"/>
      <color rgb="FF000000"/>
      <name val="Calibri"/>
      <family val="2"/>
    </font>
    <font>
      <sz val="10"/>
      <name val="Arial"/>
      <family val="0"/>
    </font>
    <font>
      <sz val="10"/>
      <name val="Arial"/>
      <family val="0"/>
    </font>
    <font>
      <sz val="10"/>
      <name val="Arial"/>
      <family val="0"/>
    </font>
    <font>
      <sz val="12"/>
      <color rgb="FF000000"/>
      <name val="Calibri"/>
      <family val="2"/>
    </font>
    <font>
      <i val="true"/>
      <sz val="12"/>
      <color rgb="FF000000"/>
      <name val="Calibri"/>
      <family val="2"/>
    </font>
    <font>
      <b val="true"/>
      <sz val="12"/>
      <color rgb="FFFFFFFF"/>
      <name val="Calibri"/>
      <family val="2"/>
    </font>
    <font>
      <sz val="12"/>
      <color rgb="FFFF0000"/>
      <name val="Calibri"/>
      <family val="2"/>
    </font>
    <font>
      <u val="single"/>
      <sz val="12"/>
      <color rgb="FF000000"/>
      <name val="Calibri"/>
      <family val="2"/>
    </font>
    <font>
      <b val="true"/>
      <sz val="12"/>
      <color rgb="FF000000"/>
      <name val="Calibri"/>
      <family val="2"/>
    </font>
    <font>
      <b val="true"/>
      <sz val="12"/>
      <color rgb="FFFF0000"/>
      <name val="Calibri"/>
      <family val="2"/>
    </font>
    <font>
      <b val="true"/>
      <sz val="11"/>
      <color rgb="FFFF0000"/>
      <name val="Calibri"/>
      <family val="2"/>
    </font>
    <font>
      <b val="true"/>
      <sz val="11"/>
      <color rgb="FF000000"/>
      <name val="Calibri"/>
      <family val="2"/>
    </font>
    <font>
      <b val="true"/>
      <sz val="14"/>
      <color rgb="FF000000"/>
      <name val="Calibri"/>
      <family val="2"/>
    </font>
    <font>
      <sz val="9"/>
      <color rgb="FF000000"/>
      <name val="Calibri"/>
      <family val="2"/>
    </font>
    <font>
      <b val="true"/>
      <sz val="13"/>
      <color rgb="FF000000"/>
      <name val="Calibri"/>
      <family val="2"/>
    </font>
    <font>
      <sz val="13.2"/>
      <color rgb="FF333333"/>
      <name val="Arial"/>
      <family val="2"/>
    </font>
    <font>
      <sz val="10"/>
      <color rgb="FF333333"/>
      <name val="Arial"/>
      <family val="2"/>
    </font>
    <font>
      <u val="single"/>
      <sz val="11"/>
      <color rgb="FF0000FF"/>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Journal%20de%20bord"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ote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PS-TVQ%20rapid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urnal de bord"/>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PS-TVQ rapide"/>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F3" activeCellId="0" sqref="F3"/>
    </sheetView>
  </sheetViews>
  <sheetFormatPr defaultColWidth="11.4453125" defaultRowHeight="15.5" zeroHeight="false" outlineLevelRow="0" outlineLevelCol="0"/>
  <cols>
    <col collapsed="false" customWidth="true" hidden="false" outlineLevel="0" max="1" min="1" style="1" width="60.62"/>
    <col collapsed="false" customWidth="true" hidden="false" outlineLevel="0" max="12" min="2" style="1" width="10.62"/>
    <col collapsed="false" customWidth="false" hidden="false" outlineLevel="0" max="257" min="13" style="1" width="11.44"/>
  </cols>
  <sheetData>
    <row r="1" customFormat="false" ht="29" hidden="false" customHeight="true" outlineLevel="0" collapsed="false">
      <c r="A1" s="2" t="s">
        <v>0</v>
      </c>
      <c r="B1" s="2"/>
      <c r="C1" s="2"/>
      <c r="D1" s="2"/>
    </row>
    <row r="3" customFormat="false" ht="15.5" hidden="false" customHeight="true" outlineLevel="0" collapsed="false">
      <c r="A3" s="3" t="s">
        <v>1</v>
      </c>
      <c r="B3" s="3"/>
      <c r="C3" s="3"/>
      <c r="D3" s="3"/>
    </row>
    <row r="5" customFormat="false" ht="15.5" hidden="false" customHeight="true" outlineLevel="0" collapsed="false">
      <c r="A5" s="4" t="s">
        <v>2</v>
      </c>
      <c r="B5" s="5"/>
      <c r="C5" s="5"/>
      <c r="D5" s="5"/>
    </row>
    <row r="6" customFormat="false" ht="15.5" hidden="false" customHeight="true" outlineLevel="0" collapsed="false">
      <c r="A6" s="6" t="s">
        <v>3</v>
      </c>
      <c r="B6" s="5"/>
      <c r="C6" s="5"/>
      <c r="D6" s="5"/>
    </row>
    <row r="7" customFormat="false" ht="15.5" hidden="false" customHeight="true" outlineLevel="0" collapsed="false">
      <c r="A7" s="4" t="s">
        <v>4</v>
      </c>
      <c r="B7" s="5"/>
      <c r="C7" s="5"/>
      <c r="D7" s="5"/>
    </row>
    <row r="8" customFormat="false" ht="15.5" hidden="false" customHeight="true" outlineLevel="0" collapsed="false">
      <c r="A8" s="4" t="s">
        <v>5</v>
      </c>
      <c r="B8" s="5"/>
      <c r="C8" s="5"/>
      <c r="D8" s="5"/>
    </row>
    <row r="9" customFormat="false" ht="15.5" hidden="false" customHeight="false" outlineLevel="0" collapsed="false">
      <c r="B9" s="7"/>
      <c r="D9" s="7"/>
    </row>
    <row r="10" customFormat="false" ht="15.5" hidden="false" customHeight="true" outlineLevel="0" collapsed="false">
      <c r="A10" s="3" t="s">
        <v>6</v>
      </c>
      <c r="B10" s="3"/>
      <c r="C10" s="3"/>
      <c r="D10" s="3"/>
    </row>
    <row r="11" customFormat="false" ht="15.5" hidden="false" customHeight="false" outlineLevel="0" collapsed="false">
      <c r="B11" s="7"/>
      <c r="D11" s="7"/>
    </row>
    <row r="12" customFormat="false" ht="29" hidden="false" customHeight="true" outlineLevel="0" collapsed="false">
      <c r="A12" s="8" t="s">
        <v>7</v>
      </c>
      <c r="B12" s="8"/>
      <c r="C12" s="8"/>
      <c r="D12" s="8"/>
    </row>
    <row r="13" customFormat="false" ht="15.5" hidden="false" customHeight="false" outlineLevel="0" collapsed="false">
      <c r="A13" s="9"/>
      <c r="B13" s="9"/>
      <c r="C13" s="9"/>
      <c r="D13" s="9"/>
    </row>
    <row r="14" customFormat="false" ht="15.5" hidden="false" customHeight="true" outlineLevel="0" collapsed="false">
      <c r="A14" s="4" t="s">
        <v>8</v>
      </c>
      <c r="B14" s="5"/>
      <c r="C14" s="5"/>
      <c r="D14" s="1" t="s">
        <v>9</v>
      </c>
    </row>
    <row r="15" customFormat="false" ht="15.5" hidden="false" customHeight="true" outlineLevel="0" collapsed="false">
      <c r="A15" s="4" t="s">
        <v>10</v>
      </c>
      <c r="B15" s="5"/>
      <c r="C15" s="5"/>
      <c r="D15" s="1" t="s">
        <v>9</v>
      </c>
    </row>
    <row r="16" customFormat="false" ht="15.5" hidden="false" customHeight="true" outlineLevel="0" collapsed="false">
      <c r="A16" s="6" t="s">
        <v>11</v>
      </c>
      <c r="B16" s="5"/>
      <c r="C16" s="5"/>
      <c r="D16" s="1" t="s">
        <v>9</v>
      </c>
    </row>
    <row r="18" customFormat="false" ht="15.5" hidden="false" customHeight="true" outlineLevel="0" collapsed="false">
      <c r="A18" s="3" t="s">
        <v>12</v>
      </c>
      <c r="B18" s="3"/>
      <c r="C18" s="3"/>
      <c r="D18" s="3"/>
    </row>
    <row r="20" customFormat="false" ht="76.5" hidden="false" customHeight="true" outlineLevel="0" collapsed="false">
      <c r="A20" s="8" t="s">
        <v>13</v>
      </c>
      <c r="B20" s="8"/>
      <c r="C20" s="8"/>
      <c r="D20" s="8"/>
    </row>
    <row r="21" customFormat="false" ht="15.5" hidden="false" customHeight="false" outlineLevel="0" collapsed="false">
      <c r="A21" s="9"/>
      <c r="B21" s="9"/>
      <c r="C21" s="9"/>
      <c r="D21" s="9"/>
    </row>
    <row r="22" customFormat="false" ht="15.5" hidden="false" customHeight="true" outlineLevel="0" collapsed="false">
      <c r="A22" s="4" t="s">
        <v>14</v>
      </c>
      <c r="B22" s="5"/>
      <c r="C22" s="5"/>
      <c r="D22" s="1" t="s">
        <v>9</v>
      </c>
    </row>
    <row r="23" customFormat="false" ht="31" hidden="false" customHeight="true" outlineLevel="0" collapsed="false">
      <c r="A23" s="6" t="s">
        <v>15</v>
      </c>
      <c r="B23" s="5"/>
      <c r="C23" s="5"/>
      <c r="D23" s="1" t="s">
        <v>9</v>
      </c>
    </row>
    <row r="24" customFormat="false" ht="15.5" hidden="false" customHeight="true" outlineLevel="0" collapsed="false">
      <c r="A24" s="6" t="s">
        <v>16</v>
      </c>
      <c r="B24" s="5"/>
      <c r="C24" s="5"/>
      <c r="D24" s="1" t="s">
        <v>9</v>
      </c>
    </row>
    <row r="25" customFormat="false" ht="31" hidden="false" customHeight="true" outlineLevel="0" collapsed="false">
      <c r="A25" s="6" t="s">
        <v>17</v>
      </c>
      <c r="B25" s="5"/>
      <c r="C25" s="5"/>
      <c r="D25" s="1" t="s">
        <v>9</v>
      </c>
    </row>
    <row r="26" customFormat="false" ht="15.5" hidden="false" customHeight="true" outlineLevel="0" collapsed="false">
      <c r="A26" s="6" t="s">
        <v>18</v>
      </c>
      <c r="B26" s="5"/>
      <c r="C26" s="5"/>
      <c r="D26" s="1" t="s">
        <v>9</v>
      </c>
    </row>
    <row r="27" customFormat="false" ht="15.5" hidden="false" customHeight="true" outlineLevel="0" collapsed="false">
      <c r="A27" s="6" t="s">
        <v>19</v>
      </c>
      <c r="B27" s="5"/>
      <c r="C27" s="5"/>
      <c r="D27" s="1" t="s">
        <v>9</v>
      </c>
    </row>
    <row r="28" customFormat="false" ht="15.5" hidden="false" customHeight="true" outlineLevel="0" collapsed="false">
      <c r="A28" s="6" t="s">
        <v>20</v>
      </c>
      <c r="B28" s="5"/>
      <c r="C28" s="5"/>
      <c r="D28" s="1" t="s">
        <v>9</v>
      </c>
    </row>
    <row r="29" customFormat="false" ht="15.5" hidden="false" customHeight="true" outlineLevel="0" collapsed="false">
      <c r="A29" s="6" t="s">
        <v>21</v>
      </c>
      <c r="B29" s="5"/>
      <c r="C29" s="5"/>
      <c r="D29" s="1" t="s">
        <v>9</v>
      </c>
    </row>
    <row r="30" customFormat="false" ht="15.5" hidden="false" customHeight="true" outlineLevel="0" collapsed="false">
      <c r="A30" s="6" t="s">
        <v>22</v>
      </c>
      <c r="B30" s="5"/>
      <c r="C30" s="5"/>
      <c r="D30" s="1" t="s">
        <v>9</v>
      </c>
    </row>
    <row r="31" customFormat="false" ht="15.5" hidden="false" customHeight="true" outlineLevel="0" collapsed="false">
      <c r="A31" s="6" t="s">
        <v>23</v>
      </c>
      <c r="B31" s="5"/>
      <c r="C31" s="5"/>
      <c r="D31" s="1" t="s">
        <v>9</v>
      </c>
    </row>
    <row r="32" customFormat="false" ht="15.5" hidden="false" customHeight="true" outlineLevel="0" collapsed="false">
      <c r="A32" s="6" t="s">
        <v>24</v>
      </c>
      <c r="B32" s="5"/>
      <c r="C32" s="5"/>
      <c r="D32" s="1" t="s">
        <v>9</v>
      </c>
    </row>
    <row r="33" customFormat="false" ht="15.5" hidden="false" customHeight="true" outlineLevel="0" collapsed="false">
      <c r="A33" s="6" t="s">
        <v>25</v>
      </c>
      <c r="B33" s="5"/>
      <c r="C33" s="5"/>
      <c r="D33" s="1" t="s">
        <v>9</v>
      </c>
    </row>
    <row r="34" customFormat="false" ht="15.5" hidden="false" customHeight="true" outlineLevel="0" collapsed="false">
      <c r="A34" s="6" t="s">
        <v>26</v>
      </c>
      <c r="B34" s="5"/>
      <c r="C34" s="5"/>
      <c r="D34" s="1" t="s">
        <v>9</v>
      </c>
    </row>
    <row r="35" customFormat="false" ht="31" hidden="false" customHeight="true" outlineLevel="0" collapsed="false">
      <c r="A35" s="6" t="s">
        <v>27</v>
      </c>
      <c r="B35" s="5"/>
      <c r="C35" s="5"/>
      <c r="D35" s="1" t="s">
        <v>9</v>
      </c>
    </row>
    <row r="36" customFormat="false" ht="31" hidden="false" customHeight="true" outlineLevel="0" collapsed="false">
      <c r="A36" s="6" t="s">
        <v>28</v>
      </c>
      <c r="B36" s="5"/>
      <c r="C36" s="5"/>
      <c r="D36" s="1" t="s">
        <v>9</v>
      </c>
    </row>
    <row r="37" customFormat="false" ht="15.5" hidden="false" customHeight="true" outlineLevel="0" collapsed="false">
      <c r="A37" s="4" t="s">
        <v>29</v>
      </c>
      <c r="B37" s="5"/>
      <c r="C37" s="5"/>
      <c r="D37" s="1" t="s">
        <v>9</v>
      </c>
    </row>
    <row r="38" customFormat="false" ht="15.5" hidden="false" customHeight="true" outlineLevel="0" collapsed="false">
      <c r="A38" s="4" t="s">
        <v>30</v>
      </c>
      <c r="B38" s="5"/>
      <c r="C38" s="5"/>
      <c r="D38" s="1" t="s">
        <v>9</v>
      </c>
    </row>
    <row r="39" customFormat="false" ht="15.5" hidden="false" customHeight="true" outlineLevel="0" collapsed="false">
      <c r="A39" s="4" t="s">
        <v>31</v>
      </c>
      <c r="B39" s="5"/>
      <c r="C39" s="5"/>
      <c r="D39" s="1" t="s">
        <v>9</v>
      </c>
    </row>
    <row r="40" customFormat="false" ht="15.5" hidden="false" customHeight="true" outlineLevel="0" collapsed="false">
      <c r="A40" s="4" t="s">
        <v>32</v>
      </c>
      <c r="B40" s="5"/>
      <c r="C40" s="5"/>
      <c r="D40" s="1" t="s">
        <v>9</v>
      </c>
    </row>
    <row r="41" customFormat="false" ht="15.5" hidden="false" customHeight="true" outlineLevel="0" collapsed="false">
      <c r="A41" s="4" t="s">
        <v>33</v>
      </c>
      <c r="B41" s="5"/>
      <c r="C41" s="5"/>
      <c r="D41" s="1" t="s">
        <v>9</v>
      </c>
    </row>
    <row r="42" customFormat="false" ht="15.5" hidden="false" customHeight="true" outlineLevel="0" collapsed="false">
      <c r="A42" s="4" t="s">
        <v>34</v>
      </c>
      <c r="B42" s="5"/>
      <c r="C42" s="5"/>
      <c r="D42" s="1" t="s">
        <v>9</v>
      </c>
    </row>
    <row r="43" customFormat="false" ht="15.5" hidden="false" customHeight="true" outlineLevel="0" collapsed="false">
      <c r="A43" s="6" t="s">
        <v>35</v>
      </c>
      <c r="B43" s="5"/>
      <c r="C43" s="5"/>
      <c r="D43" s="1" t="s">
        <v>9</v>
      </c>
    </row>
    <row r="44" customFormat="false" ht="15.5" hidden="false" customHeight="true" outlineLevel="0" collapsed="false">
      <c r="A44" s="4" t="s">
        <v>36</v>
      </c>
      <c r="B44" s="5"/>
      <c r="C44" s="5"/>
      <c r="D44" s="1" t="s">
        <v>9</v>
      </c>
    </row>
    <row r="45" customFormat="false" ht="15.5" hidden="false" customHeight="true" outlineLevel="0" collapsed="false">
      <c r="A45" s="6" t="s">
        <v>37</v>
      </c>
      <c r="B45" s="5"/>
      <c r="C45" s="5"/>
      <c r="D45" s="1" t="s">
        <v>9</v>
      </c>
    </row>
    <row r="46" customFormat="false" ht="15.5" hidden="false" customHeight="true" outlineLevel="0" collapsed="false">
      <c r="A46" s="4" t="s">
        <v>38</v>
      </c>
      <c r="B46" s="5"/>
      <c r="C46" s="5"/>
      <c r="D46" s="1" t="s">
        <v>9</v>
      </c>
    </row>
    <row r="47" customFormat="false" ht="15.5" hidden="false" customHeight="true" outlineLevel="0" collapsed="false">
      <c r="A47" s="4" t="s">
        <v>39</v>
      </c>
      <c r="B47" s="5"/>
      <c r="C47" s="5"/>
      <c r="D47" s="1" t="s">
        <v>9</v>
      </c>
    </row>
    <row r="48" customFormat="false" ht="46.5" hidden="false" customHeight="true" outlineLevel="0" collapsed="false">
      <c r="A48" s="4" t="s">
        <v>40</v>
      </c>
      <c r="B48" s="5"/>
      <c r="C48" s="5"/>
      <c r="D48" s="1" t="s">
        <v>9</v>
      </c>
    </row>
    <row r="49" customFormat="false" ht="15.5" hidden="false" customHeight="false" outlineLevel="0" collapsed="false">
      <c r="A49" s="10"/>
      <c r="B49" s="10"/>
      <c r="C49" s="10"/>
      <c r="D49" s="10"/>
    </row>
    <row r="50" customFormat="false" ht="15.5" hidden="false" customHeight="true" outlineLevel="0" collapsed="false">
      <c r="A50" s="3" t="s">
        <v>41</v>
      </c>
      <c r="B50" s="3"/>
      <c r="C50" s="3"/>
      <c r="D50" s="3"/>
    </row>
    <row r="51" customFormat="false" ht="15.5" hidden="false" customHeight="false" outlineLevel="0" collapsed="false">
      <c r="B51" s="10"/>
      <c r="C51" s="10"/>
      <c r="D51" s="10"/>
    </row>
    <row r="52" customFormat="false" ht="15.5" hidden="false" customHeight="true" outlineLevel="0" collapsed="false">
      <c r="A52" s="4" t="s">
        <v>42</v>
      </c>
      <c r="B52" s="5"/>
      <c r="C52" s="5"/>
      <c r="D52" s="1" t="s">
        <v>9</v>
      </c>
    </row>
    <row r="53" customFormat="false" ht="15.5" hidden="false" customHeight="true" outlineLevel="0" collapsed="false">
      <c r="A53" s="6" t="s">
        <v>43</v>
      </c>
      <c r="B53" s="5"/>
      <c r="C53" s="5"/>
      <c r="D53" s="1" t="s">
        <v>9</v>
      </c>
    </row>
    <row r="54" customFormat="false" ht="15.5" hidden="false" customHeight="true" outlineLevel="0" collapsed="false">
      <c r="A54" s="4" t="s">
        <v>44</v>
      </c>
      <c r="B54" s="5"/>
      <c r="C54" s="5"/>
      <c r="D54" s="1" t="s">
        <v>9</v>
      </c>
    </row>
    <row r="55" customFormat="false" ht="31" hidden="false" customHeight="true" outlineLevel="0" collapsed="false">
      <c r="A55" s="6" t="s">
        <v>45</v>
      </c>
      <c r="B55" s="5"/>
      <c r="C55" s="5"/>
      <c r="D55" s="1" t="s">
        <v>9</v>
      </c>
    </row>
    <row r="56" customFormat="false" ht="15.5" hidden="false" customHeight="true" outlineLevel="0" collapsed="false">
      <c r="A56" s="6" t="s">
        <v>46</v>
      </c>
      <c r="B56" s="5"/>
      <c r="C56" s="5"/>
      <c r="D56" s="1" t="s">
        <v>9</v>
      </c>
    </row>
    <row r="57" customFormat="false" ht="15.5" hidden="false" customHeight="false" outlineLevel="0" collapsed="false">
      <c r="A57" s="10"/>
    </row>
    <row r="58" customFormat="false" ht="58" hidden="false" customHeight="true" outlineLevel="0" collapsed="false">
      <c r="A58" s="11" t="s">
        <v>47</v>
      </c>
      <c r="B58" s="11"/>
      <c r="C58" s="11"/>
      <c r="D58" s="11"/>
    </row>
    <row r="59" customFormat="false" ht="43.5" hidden="false" customHeight="true" outlineLevel="0" collapsed="false">
      <c r="A59" s="11" t="s">
        <v>48</v>
      </c>
      <c r="B59" s="11"/>
      <c r="C59" s="11"/>
      <c r="D59" s="11"/>
    </row>
    <row r="60" customFormat="false" ht="43.5" hidden="false" customHeight="true" outlineLevel="0" collapsed="false">
      <c r="A60" s="11" t="s">
        <v>49</v>
      </c>
      <c r="B60" s="11"/>
      <c r="C60" s="11"/>
      <c r="D60" s="11"/>
    </row>
    <row r="61" customFormat="false" ht="29" hidden="false" customHeight="true" outlineLevel="0" collapsed="false">
      <c r="A61" s="11" t="s">
        <v>50</v>
      </c>
      <c r="B61" s="11"/>
      <c r="C61" s="11"/>
      <c r="D61" s="11"/>
    </row>
  </sheetData>
  <mergeCells count="50">
    <mergeCell ref="A1:D1"/>
    <mergeCell ref="A3:D3"/>
    <mergeCell ref="B5:D5"/>
    <mergeCell ref="B6:D6"/>
    <mergeCell ref="B7:D7"/>
    <mergeCell ref="B8:D8"/>
    <mergeCell ref="A10:D10"/>
    <mergeCell ref="A12:D12"/>
    <mergeCell ref="B14:C14"/>
    <mergeCell ref="B15:C15"/>
    <mergeCell ref="B16:C16"/>
    <mergeCell ref="A18:D18"/>
    <mergeCell ref="A20:D20"/>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50:D50"/>
    <mergeCell ref="B52:C52"/>
    <mergeCell ref="B53:C53"/>
    <mergeCell ref="B54:C54"/>
    <mergeCell ref="B55:C55"/>
    <mergeCell ref="B56:C56"/>
    <mergeCell ref="A58:D58"/>
    <mergeCell ref="A59:D59"/>
    <mergeCell ref="A60:D60"/>
    <mergeCell ref="A61:D6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20" pageOrder="downThenOver" orientation="portrait" blackAndWhite="false" draft="false" cellComments="none" horizontalDpi="300" verticalDpi="300" copies="1"/>
  <headerFooter differentFirst="false" differentOddEven="false">
    <oddHeader>&amp;C&amp;"Arial Black,Bold"&amp;16Self-employed worker form</oddHeader>
    <oddFooter>&amp;L514-234-3737&amp;Cinfo@impotax.org&amp;Rwww.impotax.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453125" defaultRowHeight="14.5" zeroHeight="false" outlineLevelRow="0" outlineLevelCol="0"/>
  <cols>
    <col collapsed="false" customWidth="true" hidden="false" outlineLevel="0" max="1" min="1" style="12" width="83.44"/>
    <col collapsed="false" customWidth="true" hidden="false" outlineLevel="0" max="4" min="2" style="12" width="12.62"/>
    <col collapsed="false" customWidth="false" hidden="false" outlineLevel="0" max="257" min="5" style="12" width="11.44"/>
  </cols>
  <sheetData>
    <row r="1" customFormat="false" ht="15.5" hidden="false" customHeight="true" outlineLevel="0" collapsed="false">
      <c r="A1" s="2" t="s">
        <v>51</v>
      </c>
      <c r="B1" s="2"/>
      <c r="C1" s="2"/>
      <c r="D1" s="2"/>
    </row>
    <row r="2" customFormat="false" ht="15.5" hidden="false" customHeight="false" outlineLevel="0" collapsed="false">
      <c r="A2" s="1"/>
      <c r="B2" s="1"/>
      <c r="C2" s="1"/>
      <c r="D2" s="1"/>
    </row>
    <row r="3" customFormat="false" ht="15.5" hidden="false" customHeight="true" outlineLevel="0" collapsed="false">
      <c r="A3" s="3" t="s">
        <v>52</v>
      </c>
      <c r="B3" s="3"/>
      <c r="C3" s="3"/>
      <c r="D3" s="3"/>
    </row>
    <row r="4" customFormat="false" ht="15.5" hidden="false" customHeight="false" outlineLevel="0" collapsed="false">
      <c r="A4" s="1"/>
      <c r="B4" s="1"/>
      <c r="C4" s="1"/>
      <c r="D4" s="1"/>
    </row>
    <row r="5" customFormat="false" ht="15.5" hidden="false" customHeight="true" outlineLevel="0" collapsed="false">
      <c r="A5" s="4" t="s">
        <v>53</v>
      </c>
      <c r="B5" s="5"/>
      <c r="C5" s="5"/>
      <c r="D5" s="7" t="s">
        <v>54</v>
      </c>
    </row>
    <row r="6" customFormat="false" ht="15.5" hidden="false" customHeight="true" outlineLevel="0" collapsed="false">
      <c r="A6" s="6" t="s">
        <v>55</v>
      </c>
      <c r="B6" s="5"/>
      <c r="C6" s="5"/>
      <c r="D6" s="1" t="s">
        <v>54</v>
      </c>
    </row>
    <row r="7" customFormat="false" ht="15.5" hidden="false" customHeight="true" outlineLevel="0" collapsed="false">
      <c r="A7" s="4" t="s">
        <v>56</v>
      </c>
      <c r="B7" s="5"/>
      <c r="C7" s="5"/>
      <c r="D7" s="7" t="s">
        <v>57</v>
      </c>
    </row>
    <row r="8" customFormat="false" ht="15.5" hidden="false" customHeight="true" outlineLevel="0" collapsed="false">
      <c r="A8" s="4" t="s">
        <v>58</v>
      </c>
      <c r="B8" s="5"/>
      <c r="C8" s="5"/>
      <c r="D8" s="7" t="s">
        <v>59</v>
      </c>
    </row>
    <row r="9" customFormat="false" ht="31" hidden="false" customHeight="true" outlineLevel="0" collapsed="false">
      <c r="A9" s="6" t="s">
        <v>60</v>
      </c>
      <c r="B9" s="5"/>
      <c r="C9" s="5"/>
      <c r="D9" s="1" t="s">
        <v>61</v>
      </c>
    </row>
    <row r="10" customFormat="false" ht="31" hidden="false" customHeight="true" outlineLevel="0" collapsed="false">
      <c r="A10" s="6" t="s">
        <v>62</v>
      </c>
      <c r="B10" s="5"/>
      <c r="C10" s="5"/>
      <c r="D10" s="1"/>
    </row>
    <row r="11" customFormat="false" ht="15.5" hidden="false" customHeight="false" outlineLevel="0" collapsed="false">
      <c r="A11" s="1"/>
      <c r="B11" s="7"/>
      <c r="C11" s="1"/>
      <c r="D11" s="7"/>
    </row>
    <row r="12" customFormat="false" ht="15.5" hidden="false" customHeight="true" outlineLevel="0" collapsed="false">
      <c r="A12" s="3" t="s">
        <v>63</v>
      </c>
      <c r="B12" s="3"/>
      <c r="C12" s="3"/>
      <c r="D12" s="3"/>
    </row>
    <row r="14" customFormat="false" ht="15.5" hidden="false" customHeight="true" outlineLevel="0" collapsed="false">
      <c r="A14" s="8" t="s">
        <v>64</v>
      </c>
      <c r="B14" s="8"/>
      <c r="C14" s="8"/>
      <c r="D14" s="8"/>
    </row>
    <row r="15" customFormat="false" ht="15.5" hidden="false" customHeight="false" outlineLevel="0" collapsed="false">
      <c r="A15" s="9"/>
      <c r="B15" s="9"/>
      <c r="C15" s="9"/>
      <c r="D15" s="9"/>
    </row>
    <row r="16" customFormat="false" ht="15.5" hidden="false" customHeight="true" outlineLevel="0" collapsed="false">
      <c r="A16" s="6" t="s">
        <v>65</v>
      </c>
      <c r="B16" s="5"/>
      <c r="C16" s="5"/>
      <c r="D16" s="7" t="s">
        <v>9</v>
      </c>
    </row>
    <row r="17" customFormat="false" ht="15.5" hidden="false" customHeight="true" outlineLevel="0" collapsed="false">
      <c r="A17" s="4" t="s">
        <v>66</v>
      </c>
      <c r="B17" s="5"/>
      <c r="C17" s="5"/>
      <c r="D17" s="7" t="s">
        <v>9</v>
      </c>
    </row>
    <row r="18" customFormat="false" ht="15.5" hidden="false" customHeight="true" outlineLevel="0" collapsed="false">
      <c r="A18" s="4" t="s">
        <v>67</v>
      </c>
      <c r="B18" s="5"/>
      <c r="C18" s="5"/>
      <c r="D18" s="7" t="s">
        <v>9</v>
      </c>
    </row>
    <row r="19" customFormat="false" ht="15.5" hidden="false" customHeight="true" outlineLevel="0" collapsed="false">
      <c r="A19" s="4" t="s">
        <v>68</v>
      </c>
      <c r="B19" s="5"/>
      <c r="C19" s="5"/>
      <c r="D19" s="7" t="s">
        <v>9</v>
      </c>
    </row>
    <row r="20" customFormat="false" ht="15.5" hidden="false" customHeight="true" outlineLevel="0" collapsed="false">
      <c r="A20" s="6" t="s">
        <v>69</v>
      </c>
      <c r="B20" s="5"/>
      <c r="C20" s="5"/>
      <c r="D20" s="7" t="s">
        <v>9</v>
      </c>
    </row>
    <row r="21" customFormat="false" ht="15.5" hidden="false" customHeight="true" outlineLevel="0" collapsed="false">
      <c r="A21" s="6" t="s">
        <v>70</v>
      </c>
      <c r="B21" s="5"/>
      <c r="C21" s="5"/>
      <c r="D21" s="7" t="s">
        <v>9</v>
      </c>
    </row>
    <row r="22" customFormat="false" ht="15.5" hidden="false" customHeight="true" outlineLevel="0" collapsed="false">
      <c r="A22" s="6" t="s">
        <v>71</v>
      </c>
      <c r="B22" s="5"/>
      <c r="C22" s="5"/>
      <c r="D22" s="7" t="s">
        <v>9</v>
      </c>
    </row>
    <row r="23" customFormat="false" ht="15.5" hidden="false" customHeight="true" outlineLevel="0" collapsed="false">
      <c r="A23" s="6" t="s">
        <v>72</v>
      </c>
      <c r="B23" s="5"/>
      <c r="C23" s="5"/>
      <c r="D23" s="7" t="s">
        <v>9</v>
      </c>
    </row>
    <row r="24" customFormat="false" ht="15.5" hidden="false" customHeight="true" outlineLevel="0" collapsed="false">
      <c r="A24" s="6" t="s">
        <v>73</v>
      </c>
      <c r="B24" s="5"/>
      <c r="C24" s="5"/>
      <c r="D24" s="7" t="s">
        <v>9</v>
      </c>
    </row>
    <row r="25" customFormat="false" ht="15.5" hidden="false" customHeight="true" outlineLevel="0" collapsed="false">
      <c r="A25" s="4" t="s">
        <v>74</v>
      </c>
      <c r="B25" s="5"/>
      <c r="C25" s="5"/>
      <c r="D25" s="7" t="s">
        <v>9</v>
      </c>
    </row>
    <row r="26" customFormat="false" ht="15.5" hidden="false" customHeight="true" outlineLevel="0" collapsed="false">
      <c r="A26" s="4" t="s">
        <v>75</v>
      </c>
      <c r="B26" s="5"/>
      <c r="C26" s="5"/>
      <c r="D26" s="7" t="s">
        <v>9</v>
      </c>
    </row>
    <row r="27" customFormat="false" ht="15.5" hidden="false" customHeight="true" outlineLevel="0" collapsed="false">
      <c r="A27" s="6" t="s">
        <v>76</v>
      </c>
      <c r="B27" s="5"/>
      <c r="C27" s="5"/>
      <c r="D27" s="7" t="s">
        <v>9</v>
      </c>
    </row>
    <row r="28" customFormat="false" ht="15.5" hidden="false" customHeight="true" outlineLevel="0" collapsed="false">
      <c r="A28" s="6" t="s">
        <v>77</v>
      </c>
      <c r="B28" s="5"/>
      <c r="C28" s="5"/>
      <c r="D28" s="7" t="s">
        <v>9</v>
      </c>
    </row>
    <row r="29" customFormat="false" ht="15.5" hidden="false" customHeight="true" outlineLevel="0" collapsed="false">
      <c r="A29" s="6" t="s">
        <v>78</v>
      </c>
      <c r="B29" s="5"/>
      <c r="C29" s="5"/>
      <c r="D29" s="7" t="s">
        <v>9</v>
      </c>
    </row>
    <row r="30" customFormat="false" ht="15.5" hidden="false" customHeight="true" outlineLevel="0" collapsed="false">
      <c r="A30" s="1"/>
      <c r="B30" s="8"/>
      <c r="C30" s="8"/>
      <c r="D30" s="1"/>
    </row>
    <row r="31" customFormat="false" ht="15.5" hidden="false" customHeight="true" outlineLevel="0" collapsed="false">
      <c r="A31" s="3" t="s">
        <v>79</v>
      </c>
      <c r="B31" s="3"/>
      <c r="C31" s="3"/>
      <c r="D31" s="3"/>
    </row>
    <row r="32" customFormat="false" ht="15.5" hidden="false" customHeight="false" outlineLevel="0" collapsed="false">
      <c r="A32" s="1"/>
      <c r="B32" s="1"/>
      <c r="C32" s="1"/>
      <c r="D32" s="1"/>
    </row>
    <row r="33" customFormat="false" ht="31" hidden="false" customHeight="true" outlineLevel="0" collapsed="false">
      <c r="A33" s="13" t="s">
        <v>80</v>
      </c>
      <c r="B33" s="13"/>
      <c r="C33" s="13"/>
      <c r="D33" s="13"/>
    </row>
    <row r="34" customFormat="false" ht="15.5" hidden="false" customHeight="false" outlineLevel="0" collapsed="false">
      <c r="A34" s="7" t="s">
        <v>81</v>
      </c>
      <c r="B34" s="7"/>
      <c r="C34" s="7"/>
      <c r="D34" s="7"/>
    </row>
    <row r="35" customFormat="false" ht="46.5" hidden="false" customHeight="true" outlineLevel="0" collapsed="false">
      <c r="A35" s="13" t="s">
        <v>82</v>
      </c>
      <c r="B35" s="13"/>
      <c r="C35" s="13"/>
      <c r="D35" s="13"/>
    </row>
    <row r="36" customFormat="false" ht="15.5" hidden="false" customHeight="false" outlineLevel="0" collapsed="false">
      <c r="A36" s="1"/>
      <c r="B36" s="1"/>
      <c r="C36" s="1"/>
      <c r="D36" s="1"/>
    </row>
    <row r="37" customFormat="false" ht="15.5" hidden="false" customHeight="true" outlineLevel="0" collapsed="false">
      <c r="A37" s="3" t="s">
        <v>83</v>
      </c>
      <c r="B37" s="3"/>
      <c r="C37" s="3"/>
      <c r="D37" s="3"/>
    </row>
    <row r="38" customFormat="false" ht="15.5" hidden="false" customHeight="false" outlineLevel="0" collapsed="false">
      <c r="A38" s="1"/>
      <c r="B38" s="1"/>
      <c r="C38" s="1"/>
      <c r="D38" s="1"/>
    </row>
    <row r="39" customFormat="false" ht="15.5" hidden="false" customHeight="false" outlineLevel="0" collapsed="false">
      <c r="A39" s="7" t="s">
        <v>84</v>
      </c>
      <c r="B39" s="1"/>
      <c r="C39" s="1"/>
      <c r="D39" s="1"/>
    </row>
    <row r="40" customFormat="false" ht="15.5" hidden="false" customHeight="false" outlineLevel="0" collapsed="false">
      <c r="A40" s="7" t="s">
        <v>85</v>
      </c>
      <c r="B40" s="1"/>
      <c r="C40" s="1"/>
      <c r="D40" s="1"/>
    </row>
    <row r="41" customFormat="false" ht="31" hidden="false" customHeight="true" outlineLevel="0" collapsed="false">
      <c r="A41" s="13" t="s">
        <v>86</v>
      </c>
      <c r="B41" s="13"/>
      <c r="C41" s="13"/>
      <c r="D41" s="13"/>
    </row>
    <row r="42" customFormat="false" ht="15.5" hidden="false" customHeight="false" outlineLevel="0" collapsed="false">
      <c r="A42" s="7"/>
      <c r="B42" s="1"/>
      <c r="C42" s="1"/>
      <c r="D42" s="1"/>
    </row>
    <row r="43" customFormat="false" ht="15.5" hidden="false" customHeight="true" outlineLevel="0" collapsed="false">
      <c r="A43" s="3" t="s">
        <v>87</v>
      </c>
      <c r="B43" s="3" t="s">
        <v>88</v>
      </c>
      <c r="C43" s="3"/>
      <c r="D43" s="3"/>
    </row>
    <row r="44" customFormat="false" ht="15.5" hidden="false" customHeight="true" outlineLevel="0" collapsed="false">
      <c r="A44" s="7"/>
    </row>
    <row r="45" customFormat="false" ht="15.5" hidden="false" customHeight="true" outlineLevel="0" collapsed="false">
      <c r="A45" s="7"/>
      <c r="B45" s="14" t="s">
        <v>89</v>
      </c>
      <c r="C45" s="14" t="s">
        <v>90</v>
      </c>
      <c r="D45" s="14" t="s">
        <v>91</v>
      </c>
    </row>
    <row r="46" customFormat="false" ht="15.5" hidden="false" customHeight="false" outlineLevel="0" collapsed="false">
      <c r="A46" s="15" t="s">
        <v>92</v>
      </c>
      <c r="B46" s="5" t="s">
        <v>88</v>
      </c>
      <c r="C46" s="5" t="s">
        <v>88</v>
      </c>
      <c r="D46" s="5" t="s">
        <v>88</v>
      </c>
    </row>
    <row r="47" customFormat="false" ht="15.5" hidden="false" customHeight="false" outlineLevel="0" collapsed="false">
      <c r="A47" s="15" t="s">
        <v>93</v>
      </c>
      <c r="B47" s="5" t="s">
        <v>88</v>
      </c>
      <c r="C47" s="5" t="s">
        <v>88</v>
      </c>
      <c r="D47" s="5" t="s">
        <v>88</v>
      </c>
    </row>
    <row r="48" customFormat="false" ht="15.5" hidden="false" customHeight="false" outlineLevel="0" collapsed="false">
      <c r="A48" s="15" t="s">
        <v>94</v>
      </c>
      <c r="B48" s="5" t="s">
        <v>88</v>
      </c>
      <c r="C48" s="5" t="s">
        <v>88</v>
      </c>
      <c r="D48" s="5" t="s">
        <v>88</v>
      </c>
    </row>
    <row r="49" customFormat="false" ht="15.5" hidden="false" customHeight="false" outlineLevel="0" collapsed="false">
      <c r="A49" s="15" t="s">
        <v>95</v>
      </c>
      <c r="B49" s="5" t="s">
        <v>88</v>
      </c>
      <c r="C49" s="5" t="s">
        <v>88</v>
      </c>
      <c r="D49" s="16"/>
    </row>
    <row r="50" customFormat="false" ht="15.5" hidden="false" customHeight="false" outlineLevel="0" collapsed="false">
      <c r="A50" s="15" t="s">
        <v>96</v>
      </c>
      <c r="B50" s="5" t="s">
        <v>88</v>
      </c>
      <c r="C50" s="5" t="s">
        <v>88</v>
      </c>
      <c r="D50" s="16"/>
    </row>
    <row r="51" customFormat="false" ht="15.5" hidden="false" customHeight="false" outlineLevel="0" collapsed="false">
      <c r="A51" s="15" t="s">
        <v>97</v>
      </c>
      <c r="B51" s="5" t="s">
        <v>88</v>
      </c>
      <c r="C51" s="17"/>
      <c r="D51" s="16"/>
    </row>
    <row r="52" customFormat="false" ht="15.5" hidden="false" customHeight="false" outlineLevel="0" collapsed="false">
      <c r="A52" s="15" t="s">
        <v>98</v>
      </c>
      <c r="B52" s="5" t="s">
        <v>88</v>
      </c>
      <c r="C52" s="17"/>
      <c r="D52" s="16"/>
    </row>
    <row r="53" customFormat="false" ht="15.5" hidden="false" customHeight="false" outlineLevel="0" collapsed="false">
      <c r="A53" s="15" t="s">
        <v>99</v>
      </c>
      <c r="B53" s="5" t="s">
        <v>88</v>
      </c>
      <c r="C53" s="17"/>
      <c r="D53" s="16"/>
    </row>
    <row r="54" customFormat="false" ht="15.5" hidden="false" customHeight="false" outlineLevel="0" collapsed="false">
      <c r="A54" s="1"/>
      <c r="B54" s="10"/>
      <c r="C54" s="10"/>
      <c r="D54" s="10"/>
    </row>
    <row r="55" customFormat="false" ht="15.5" hidden="false" customHeight="true" outlineLevel="0" collapsed="false">
      <c r="A55" s="3" t="s">
        <v>100</v>
      </c>
      <c r="B55" s="3" t="s">
        <v>88</v>
      </c>
      <c r="C55" s="3"/>
      <c r="D55" s="3"/>
    </row>
    <row r="57" customFormat="false" ht="31" hidden="false" customHeight="true" outlineLevel="0" collapsed="false">
      <c r="A57" s="13" t="s">
        <v>101</v>
      </c>
      <c r="B57" s="13"/>
      <c r="C57" s="13"/>
      <c r="D57" s="13"/>
    </row>
    <row r="58" customFormat="false" ht="31" hidden="false" customHeight="true" outlineLevel="0" collapsed="false">
      <c r="A58" s="13" t="s">
        <v>102</v>
      </c>
      <c r="B58" s="13"/>
      <c r="C58" s="13"/>
      <c r="D58" s="13"/>
    </row>
    <row r="59" customFormat="false" ht="46.5" hidden="false" customHeight="true" outlineLevel="0" collapsed="false">
      <c r="A59" s="13" t="s">
        <v>103</v>
      </c>
      <c r="B59" s="13"/>
      <c r="C59" s="13"/>
      <c r="D59" s="13"/>
    </row>
    <row r="60" customFormat="false" ht="15.5" hidden="false" customHeight="false" outlineLevel="0" collapsed="false">
      <c r="A60" s="1" t="s">
        <v>104</v>
      </c>
      <c r="D60" s="1"/>
    </row>
  </sheetData>
  <mergeCells count="35">
    <mergeCell ref="A1:D1"/>
    <mergeCell ref="A3:D3"/>
    <mergeCell ref="B5:C5"/>
    <mergeCell ref="B6:C6"/>
    <mergeCell ref="B7:C7"/>
    <mergeCell ref="B8:C8"/>
    <mergeCell ref="B9:C9"/>
    <mergeCell ref="B10:C10"/>
    <mergeCell ref="A12:D12"/>
    <mergeCell ref="A14:D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D31"/>
    <mergeCell ref="A33:D33"/>
    <mergeCell ref="A35:D35"/>
    <mergeCell ref="A37:D37"/>
    <mergeCell ref="A41:D41"/>
    <mergeCell ref="A43:D43"/>
    <mergeCell ref="A55:D55"/>
    <mergeCell ref="A57:D57"/>
    <mergeCell ref="A58:D58"/>
    <mergeCell ref="A59:D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2" pageOrder="downThenOver" orientation="portrait" blackAndWhite="false" draft="false" cellComments="none" horizontalDpi="300" verticalDpi="300" copies="1"/>
  <headerFooter differentFirst="false" differentOddEven="false">
    <oddHeader>&amp;C&amp;"Arial Black,Bold"&amp;22Home office expenses</oddHeader>
    <oddFooter>&amp;L514-234-3737&amp;Cinfo@impotax.org&amp;Rwww.impotax.o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53" activeCellId="0" sqref="F53"/>
    </sheetView>
  </sheetViews>
  <sheetFormatPr defaultColWidth="11.4453125" defaultRowHeight="14.5" zeroHeight="false" outlineLevelRow="0" outlineLevelCol="0"/>
  <cols>
    <col collapsed="false" customWidth="true" hidden="false" outlineLevel="0" max="1" min="1" style="18" width="53.17"/>
    <col collapsed="false" customWidth="true" hidden="false" outlineLevel="0" max="2" min="2" style="18" width="34.72"/>
    <col collapsed="false" customWidth="true" hidden="false" outlineLevel="0" max="3" min="3" style="19" width="4.72"/>
    <col collapsed="false" customWidth="false" hidden="false" outlineLevel="0" max="257" min="4" style="18" width="11.44"/>
  </cols>
  <sheetData>
    <row r="1" customFormat="false" ht="42" hidden="false" customHeight="true" outlineLevel="0" collapsed="false">
      <c r="A1" s="2" t="s">
        <v>105</v>
      </c>
      <c r="B1" s="2"/>
      <c r="C1" s="2"/>
    </row>
    <row r="2" customFormat="false" ht="15.5" hidden="false" customHeight="false" outlineLevel="0" collapsed="false">
      <c r="A2" s="1"/>
      <c r="B2" s="1"/>
      <c r="C2" s="1"/>
    </row>
    <row r="3" customFormat="false" ht="15.5" hidden="false" customHeight="true" outlineLevel="0" collapsed="false">
      <c r="A3" s="3" t="s">
        <v>1</v>
      </c>
      <c r="B3" s="3"/>
      <c r="C3" s="3"/>
    </row>
    <row r="4" customFormat="false" ht="14.5" hidden="false" customHeight="false" outlineLevel="0" collapsed="false">
      <c r="C4" s="18"/>
    </row>
    <row r="5" customFormat="false" ht="15.5" hidden="false" customHeight="true" outlineLevel="0" collapsed="false">
      <c r="A5" s="4" t="s">
        <v>106</v>
      </c>
      <c r="B5" s="5"/>
      <c r="C5" s="5"/>
    </row>
    <row r="6" customFormat="false" ht="39.5" hidden="false" customHeight="true" outlineLevel="0" collapsed="false">
      <c r="A6" s="8" t="s">
        <v>107</v>
      </c>
      <c r="B6" s="8"/>
      <c r="C6" s="8"/>
      <c r="D6" s="20"/>
      <c r="E6" s="20"/>
    </row>
    <row r="7" customFormat="false" ht="15.5" hidden="false" customHeight="true" outlineLevel="0" collapsed="false">
      <c r="A7" s="1"/>
      <c r="B7" s="8"/>
      <c r="C7" s="8"/>
    </row>
    <row r="8" customFormat="false" ht="14.5" hidden="false" customHeight="true" outlineLevel="0" collapsed="false">
      <c r="A8" s="4" t="s">
        <v>108</v>
      </c>
      <c r="B8" s="21"/>
      <c r="C8" s="18" t="s">
        <v>109</v>
      </c>
    </row>
    <row r="9" customFormat="false" ht="15.5" hidden="false" customHeight="false" outlineLevel="0" collapsed="false">
      <c r="A9" s="4" t="s">
        <v>110</v>
      </c>
      <c r="B9" s="21"/>
      <c r="C9" s="18" t="s">
        <v>109</v>
      </c>
    </row>
    <row r="10" customFormat="false" ht="15.5" hidden="false" customHeight="true" outlineLevel="0" collapsed="false">
      <c r="A10" s="6" t="s">
        <v>111</v>
      </c>
      <c r="B10" s="5"/>
      <c r="C10" s="5"/>
    </row>
    <row r="11" customFormat="false" ht="15.5" hidden="false" customHeight="true" outlineLevel="0" collapsed="false">
      <c r="A11" s="6" t="s">
        <v>112</v>
      </c>
      <c r="B11" s="5"/>
      <c r="C11" s="5"/>
    </row>
    <row r="12" customFormat="false" ht="15.5" hidden="false" customHeight="false" outlineLevel="0" collapsed="false">
      <c r="A12" s="1"/>
      <c r="C12" s="18"/>
    </row>
    <row r="13" customFormat="false" ht="15.5" hidden="false" customHeight="true" outlineLevel="0" collapsed="false">
      <c r="A13" s="3" t="s">
        <v>113</v>
      </c>
      <c r="B13" s="3"/>
      <c r="C13" s="3"/>
    </row>
    <row r="14" customFormat="false" ht="15.5" hidden="false" customHeight="false" outlineLevel="0" collapsed="false">
      <c r="A14" s="1"/>
      <c r="B14" s="7"/>
      <c r="C14" s="1"/>
    </row>
    <row r="15" customFormat="false" ht="15.5" hidden="false" customHeight="true" outlineLevel="0" collapsed="false">
      <c r="A15" s="22" t="s">
        <v>114</v>
      </c>
      <c r="B15" s="5"/>
      <c r="C15" s="5"/>
    </row>
    <row r="16" customFormat="false" ht="15.5" hidden="false" customHeight="false" outlineLevel="0" collapsed="false">
      <c r="A16" s="22" t="s">
        <v>115</v>
      </c>
      <c r="B16" s="21"/>
      <c r="C16" s="18" t="s">
        <v>9</v>
      </c>
    </row>
    <row r="17" customFormat="false" ht="15.5" hidden="false" customHeight="false" outlineLevel="0" collapsed="false">
      <c r="A17" s="22" t="s">
        <v>116</v>
      </c>
      <c r="B17" s="21"/>
      <c r="C17" s="18" t="s">
        <v>9</v>
      </c>
    </row>
    <row r="18" customFormat="false" ht="15.5" hidden="false" customHeight="true" outlineLevel="0" collapsed="false">
      <c r="A18" s="7"/>
      <c r="B18" s="8"/>
      <c r="C18" s="8"/>
    </row>
    <row r="19" customFormat="false" ht="15.5" hidden="false" customHeight="true" outlineLevel="0" collapsed="false">
      <c r="A19" s="3" t="s">
        <v>117</v>
      </c>
      <c r="B19" s="3"/>
      <c r="C19" s="3" t="s">
        <v>9</v>
      </c>
    </row>
    <row r="20" customFormat="false" ht="15.5" hidden="false" customHeight="false" outlineLevel="0" collapsed="false">
      <c r="A20" s="1"/>
      <c r="B20" s="1"/>
      <c r="C20" s="1"/>
    </row>
    <row r="21" customFormat="false" ht="15.5" hidden="false" customHeight="false" outlineLevel="0" collapsed="false">
      <c r="A21" s="22" t="s">
        <v>118</v>
      </c>
      <c r="B21" s="21"/>
      <c r="C21" s="18" t="s">
        <v>9</v>
      </c>
    </row>
    <row r="22" customFormat="false" ht="15.5" hidden="false" customHeight="true" outlineLevel="0" collapsed="false">
      <c r="A22" s="22" t="s">
        <v>119</v>
      </c>
      <c r="B22" s="5"/>
      <c r="C22" s="5"/>
    </row>
    <row r="23" customFormat="false" ht="15.5" hidden="false" customHeight="true" outlineLevel="0" collapsed="false">
      <c r="A23" s="22" t="s">
        <v>120</v>
      </c>
      <c r="B23" s="5"/>
      <c r="C23" s="5"/>
    </row>
    <row r="24" customFormat="false" ht="15.5" hidden="false" customHeight="false" outlineLevel="0" collapsed="false">
      <c r="A24" s="22" t="s">
        <v>121</v>
      </c>
      <c r="B24" s="21"/>
      <c r="C24" s="18" t="s">
        <v>9</v>
      </c>
    </row>
    <row r="25" customFormat="false" ht="14.5" hidden="false" customHeight="false" outlineLevel="0" collapsed="false">
      <c r="C25" s="18"/>
    </row>
    <row r="26" customFormat="false" ht="30" hidden="false" customHeight="true" outlineLevel="0" collapsed="false">
      <c r="A26" s="3" t="s">
        <v>122</v>
      </c>
      <c r="B26" s="3"/>
      <c r="C26" s="3" t="s">
        <v>9</v>
      </c>
    </row>
    <row r="27" customFormat="false" ht="14.5" hidden="false" customHeight="false" outlineLevel="0" collapsed="false">
      <c r="C27" s="18"/>
    </row>
    <row r="28" customFormat="false" ht="15.5" hidden="false" customHeight="false" outlineLevel="0" collapsed="false">
      <c r="A28" s="6" t="s">
        <v>123</v>
      </c>
      <c r="B28" s="21"/>
      <c r="C28" s="18" t="s">
        <v>9</v>
      </c>
    </row>
    <row r="29" customFormat="false" ht="15.5" hidden="false" customHeight="false" outlineLevel="0" collapsed="false">
      <c r="A29" s="6" t="s">
        <v>124</v>
      </c>
      <c r="B29" s="21"/>
      <c r="C29" s="18" t="s">
        <v>9</v>
      </c>
    </row>
    <row r="30" customFormat="false" ht="15.5" hidden="false" customHeight="false" outlineLevel="0" collapsed="false">
      <c r="A30" s="6" t="s">
        <v>125</v>
      </c>
      <c r="B30" s="21"/>
      <c r="C30" s="18" t="s">
        <v>9</v>
      </c>
    </row>
    <row r="31" customFormat="false" ht="15.5" hidden="false" customHeight="false" outlineLevel="0" collapsed="false">
      <c r="A31" s="6" t="s">
        <v>126</v>
      </c>
      <c r="B31" s="21"/>
      <c r="C31" s="18" t="s">
        <v>9</v>
      </c>
    </row>
    <row r="32" customFormat="false" ht="15.5" hidden="false" customHeight="false" outlineLevel="0" collapsed="false">
      <c r="A32" s="6" t="s">
        <v>127</v>
      </c>
      <c r="B32" s="21"/>
      <c r="C32" s="18" t="s">
        <v>9</v>
      </c>
    </row>
    <row r="33" customFormat="false" ht="31" hidden="false" customHeight="false" outlineLevel="0" collapsed="false">
      <c r="A33" s="6" t="s">
        <v>128</v>
      </c>
      <c r="B33" s="21"/>
      <c r="C33" s="18" t="s">
        <v>9</v>
      </c>
    </row>
    <row r="34" customFormat="false" ht="15.5" hidden="false" customHeight="false" outlineLevel="0" collapsed="false">
      <c r="A34" s="6" t="s">
        <v>129</v>
      </c>
      <c r="B34" s="21"/>
      <c r="C34" s="18" t="s">
        <v>9</v>
      </c>
    </row>
    <row r="35" customFormat="false" ht="15.5" hidden="false" customHeight="false" outlineLevel="0" collapsed="false">
      <c r="A35" s="6" t="s">
        <v>130</v>
      </c>
      <c r="B35" s="21"/>
      <c r="C35" s="18" t="s">
        <v>9</v>
      </c>
    </row>
    <row r="36" customFormat="false" ht="15.5" hidden="false" customHeight="false" outlineLevel="0" collapsed="false">
      <c r="A36" s="6" t="s">
        <v>131</v>
      </c>
      <c r="B36" s="21"/>
      <c r="C36" s="18" t="s">
        <v>9</v>
      </c>
    </row>
    <row r="37" customFormat="false" ht="15.5" hidden="false" customHeight="false" outlineLevel="0" collapsed="false">
      <c r="A37" s="6" t="s">
        <v>132</v>
      </c>
      <c r="B37" s="21"/>
      <c r="C37" s="18" t="s">
        <v>9</v>
      </c>
    </row>
    <row r="38" customFormat="false" ht="15.5" hidden="false" customHeight="false" outlineLevel="0" collapsed="false">
      <c r="A38" s="6" t="s">
        <v>133</v>
      </c>
      <c r="B38" s="21"/>
      <c r="C38" s="18" t="s">
        <v>9</v>
      </c>
    </row>
    <row r="39" customFormat="false" ht="15.5" hidden="false" customHeight="false" outlineLevel="0" collapsed="false">
      <c r="A39" s="1"/>
      <c r="C39" s="18"/>
    </row>
    <row r="40" customFormat="false" ht="62" hidden="false" customHeight="true" outlineLevel="0" collapsed="false">
      <c r="A40" s="8" t="s">
        <v>134</v>
      </c>
      <c r="B40" s="8"/>
      <c r="C40" s="8"/>
    </row>
    <row r="41" customFormat="false" ht="15.5" hidden="false" customHeight="true" outlineLevel="0" collapsed="false">
      <c r="A41" s="8" t="s">
        <v>135</v>
      </c>
      <c r="B41" s="8"/>
      <c r="C41" s="8"/>
    </row>
    <row r="42" customFormat="false" ht="41" hidden="false" customHeight="true" outlineLevel="0" collapsed="false">
      <c r="A42" s="8" t="s">
        <v>136</v>
      </c>
      <c r="B42" s="8"/>
      <c r="C42" s="8"/>
    </row>
  </sheetData>
  <mergeCells count="18">
    <mergeCell ref="A1:C1"/>
    <mergeCell ref="A3:C3"/>
    <mergeCell ref="B5:C5"/>
    <mergeCell ref="A6:C6"/>
    <mergeCell ref="D6:E6"/>
    <mergeCell ref="B7:C7"/>
    <mergeCell ref="B10:C10"/>
    <mergeCell ref="B11:C11"/>
    <mergeCell ref="A13:C13"/>
    <mergeCell ref="B15:C15"/>
    <mergeCell ref="B18:C18"/>
    <mergeCell ref="A19:C19"/>
    <mergeCell ref="B22:C22"/>
    <mergeCell ref="B23:C23"/>
    <mergeCell ref="A26:C26"/>
    <mergeCell ref="A40:C40"/>
    <mergeCell ref="A41:C41"/>
    <mergeCell ref="A42:C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2" pageOrder="downThenOver" orientation="portrait" blackAndWhite="false" draft="false" cellComments="none" horizontalDpi="300" verticalDpi="300" copies="1"/>
  <headerFooter differentFirst="false" differentOddEven="false">
    <oddHeader>&amp;C&amp;"Arial Black,Bold"&amp;22Motor vehicle expenses</oddHeader>
    <oddFooter>&amp;L514-234-3737&amp;Cinfo@impotax.org&amp;Rwww.impotax.or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90234375" defaultRowHeight="14.5" zeroHeight="false" outlineLevelRow="0" outlineLevelCol="0"/>
  <cols>
    <col collapsed="false" customWidth="true" hidden="false" outlineLevel="0" max="1" min="1" style="19" width="12.35"/>
    <col collapsed="false" customWidth="false" hidden="false" outlineLevel="0" max="2" min="2" style="19" width="10.9"/>
    <col collapsed="false" customWidth="true" hidden="false" outlineLevel="0" max="3" min="3" style="19" width="37.81"/>
    <col collapsed="false" customWidth="false" hidden="false" outlineLevel="0" max="257" min="4" style="19" width="10.9"/>
  </cols>
  <sheetData>
    <row r="1" customFormat="false" ht="14.5" hidden="false" customHeight="true" outlineLevel="0" collapsed="false">
      <c r="A1" s="23" t="s">
        <v>137</v>
      </c>
      <c r="B1" s="23"/>
      <c r="C1" s="23"/>
      <c r="D1" s="23"/>
      <c r="E1" s="23"/>
      <c r="F1" s="23"/>
      <c r="G1" s="23"/>
      <c r="H1" s="23"/>
    </row>
    <row r="2" customFormat="false" ht="18.5" hidden="false" customHeight="true" outlineLevel="0" collapsed="false">
      <c r="A2" s="24" t="s">
        <v>138</v>
      </c>
      <c r="B2" s="24"/>
      <c r="C2" s="24"/>
      <c r="D2" s="24"/>
      <c r="E2" s="24"/>
      <c r="F2" s="24"/>
      <c r="G2" s="24"/>
      <c r="H2" s="24"/>
    </row>
    <row r="3" customFormat="false" ht="18.5" hidden="false" customHeight="true" outlineLevel="0" collapsed="false">
      <c r="E3" s="25" t="s">
        <v>139</v>
      </c>
      <c r="F3" s="25"/>
      <c r="G3" s="25"/>
      <c r="H3" s="25"/>
    </row>
    <row r="4" s="9" customFormat="true" ht="15.5" hidden="false" customHeight="false" outlineLevel="0" collapsed="false">
      <c r="E4" s="26" t="n">
        <f aca="false">SUM(E7:E10002)</f>
        <v>0</v>
      </c>
      <c r="F4" s="26" t="n">
        <f aca="false">SUM(F7:F10002)</f>
        <v>0</v>
      </c>
      <c r="G4" s="26" t="n">
        <f aca="false">SUM(G7:G10002)</f>
        <v>0</v>
      </c>
      <c r="H4" s="26" t="n">
        <f aca="false">SUM(H7:H10002)</f>
        <v>0</v>
      </c>
    </row>
    <row r="5" customFormat="false" ht="14.5" hidden="false" customHeight="false" outlineLevel="0" collapsed="false">
      <c r="F5" s="27" t="n">
        <v>0.05</v>
      </c>
      <c r="G5" s="27" t="n">
        <v>0.09975</v>
      </c>
    </row>
    <row r="6" customFormat="false" ht="29" hidden="false" customHeight="false" outlineLevel="0" collapsed="false">
      <c r="A6" s="19" t="s">
        <v>140</v>
      </c>
      <c r="B6" s="19" t="s">
        <v>141</v>
      </c>
      <c r="C6" s="19" t="s">
        <v>142</v>
      </c>
      <c r="D6" s="19" t="s">
        <v>143</v>
      </c>
      <c r="E6" s="19" t="s">
        <v>144</v>
      </c>
      <c r="F6" s="19" t="s">
        <v>145</v>
      </c>
      <c r="G6" s="19" t="s">
        <v>146</v>
      </c>
      <c r="H6" s="19" t="s">
        <v>147</v>
      </c>
    </row>
    <row r="7" customFormat="false" ht="14.5" hidden="false" customHeight="false" outlineLevel="0" collapsed="false">
      <c r="F7" s="28" t="n">
        <f aca="false">E7*$F$5</f>
        <v>0</v>
      </c>
      <c r="G7" s="28" t="n">
        <f aca="false">E7*$G$5</f>
        <v>0</v>
      </c>
      <c r="H7" s="28" t="n">
        <f aca="false">SUM(E7:G7)</f>
        <v>0</v>
      </c>
    </row>
    <row r="8" customFormat="false" ht="14.5" hidden="false" customHeight="false" outlineLevel="0" collapsed="false">
      <c r="A8" s="29"/>
      <c r="F8" s="28" t="n">
        <f aca="false">E8*$F$5</f>
        <v>0</v>
      </c>
      <c r="G8" s="28" t="n">
        <f aca="false">E8*$G$5</f>
        <v>0</v>
      </c>
      <c r="H8" s="28" t="n">
        <f aca="false">SUM(E8:G8)</f>
        <v>0</v>
      </c>
    </row>
    <row r="9" customFormat="false" ht="14.5" hidden="false" customHeight="false" outlineLevel="0" collapsed="false">
      <c r="A9" s="29"/>
      <c r="F9" s="28" t="n">
        <f aca="false">E9*$F$5</f>
        <v>0</v>
      </c>
      <c r="G9" s="28" t="n">
        <f aca="false">E9*$G$5</f>
        <v>0</v>
      </c>
      <c r="H9" s="28" t="n">
        <f aca="false">SUM(E9:G9)</f>
        <v>0</v>
      </c>
    </row>
    <row r="10" customFormat="false" ht="14.5" hidden="false" customHeight="false" outlineLevel="0" collapsed="false">
      <c r="A10" s="29"/>
      <c r="F10" s="28" t="n">
        <f aca="false">E10*$F$5</f>
        <v>0</v>
      </c>
      <c r="G10" s="28" t="n">
        <f aca="false">E10*$G$5</f>
        <v>0</v>
      </c>
      <c r="H10" s="28" t="n">
        <f aca="false">SUM(E10:G10)</f>
        <v>0</v>
      </c>
    </row>
    <row r="11" customFormat="false" ht="14.5" hidden="false" customHeight="false" outlineLevel="0" collapsed="false">
      <c r="A11" s="29"/>
      <c r="F11" s="28" t="n">
        <f aca="false">E11*$F$5</f>
        <v>0</v>
      </c>
      <c r="G11" s="28" t="n">
        <f aca="false">E11*$G$5</f>
        <v>0</v>
      </c>
      <c r="H11" s="28" t="n">
        <f aca="false">SUM(E11:G11)</f>
        <v>0</v>
      </c>
    </row>
    <row r="12" customFormat="false" ht="14.5" hidden="false" customHeight="false" outlineLevel="0" collapsed="false">
      <c r="A12" s="29"/>
      <c r="F12" s="28" t="n">
        <f aca="false">E12*$F$5</f>
        <v>0</v>
      </c>
      <c r="G12" s="28" t="n">
        <f aca="false">E12*$G$5</f>
        <v>0</v>
      </c>
      <c r="H12" s="28" t="n">
        <f aca="false">SUM(E12:G12)</f>
        <v>0</v>
      </c>
    </row>
    <row r="13" customFormat="false" ht="14.5" hidden="false" customHeight="false" outlineLevel="0" collapsed="false">
      <c r="A13" s="29"/>
      <c r="F13" s="28" t="n">
        <f aca="false">E13*$F$5</f>
        <v>0</v>
      </c>
      <c r="G13" s="28" t="n">
        <f aca="false">E13*$G$5</f>
        <v>0</v>
      </c>
      <c r="H13" s="28" t="n">
        <f aca="false">SUM(E13:G13)</f>
        <v>0</v>
      </c>
    </row>
    <row r="14" customFormat="false" ht="14.5" hidden="false" customHeight="false" outlineLevel="0" collapsed="false">
      <c r="A14" s="29"/>
      <c r="F14" s="28" t="n">
        <f aca="false">E14*$F$5</f>
        <v>0</v>
      </c>
      <c r="G14" s="28" t="n">
        <f aca="false">E14*$G$5</f>
        <v>0</v>
      </c>
      <c r="H14" s="28" t="n">
        <f aca="false">SUM(E14:G14)</f>
        <v>0</v>
      </c>
    </row>
    <row r="15" customFormat="false" ht="14.5" hidden="false" customHeight="false" outlineLevel="0" collapsed="false">
      <c r="A15" s="29"/>
      <c r="F15" s="28" t="n">
        <f aca="false">E15*$F$5</f>
        <v>0</v>
      </c>
      <c r="G15" s="28" t="n">
        <f aca="false">E15*$G$5</f>
        <v>0</v>
      </c>
      <c r="H15" s="28" t="n">
        <f aca="false">SUM(E15:G15)</f>
        <v>0</v>
      </c>
    </row>
    <row r="16" customFormat="false" ht="14.5" hidden="false" customHeight="false" outlineLevel="0" collapsed="false">
      <c r="A16" s="29"/>
      <c r="F16" s="28" t="n">
        <f aca="false">E16*$F$5</f>
        <v>0</v>
      </c>
      <c r="G16" s="28" t="n">
        <f aca="false">E16*$G$5</f>
        <v>0</v>
      </c>
      <c r="H16" s="28" t="n">
        <f aca="false">SUM(E16:G16)</f>
        <v>0</v>
      </c>
    </row>
    <row r="17" customFormat="false" ht="14.5" hidden="false" customHeight="false" outlineLevel="0" collapsed="false">
      <c r="A17" s="29"/>
      <c r="F17" s="28" t="n">
        <f aca="false">E17*$F$5</f>
        <v>0</v>
      </c>
      <c r="G17" s="28" t="n">
        <f aca="false">E17*$G$5</f>
        <v>0</v>
      </c>
      <c r="H17" s="28" t="n">
        <f aca="false">SUM(E17:G17)</f>
        <v>0</v>
      </c>
    </row>
    <row r="18" customFormat="false" ht="14.5" hidden="false" customHeight="false" outlineLevel="0" collapsed="false">
      <c r="A18" s="29"/>
      <c r="F18" s="28" t="n">
        <f aca="false">E18*$F$5</f>
        <v>0</v>
      </c>
      <c r="G18" s="28" t="n">
        <f aca="false">E18*$G$5</f>
        <v>0</v>
      </c>
      <c r="H18" s="28" t="n">
        <f aca="false">SUM(E18:G18)</f>
        <v>0</v>
      </c>
    </row>
    <row r="19" customFormat="false" ht="14.5" hidden="false" customHeight="false" outlineLevel="0" collapsed="false">
      <c r="A19" s="29"/>
      <c r="F19" s="28" t="n">
        <f aca="false">E19*$F$5</f>
        <v>0</v>
      </c>
      <c r="G19" s="28" t="n">
        <f aca="false">E19*$G$5</f>
        <v>0</v>
      </c>
      <c r="H19" s="28" t="n">
        <f aca="false">SUM(E19:G19)</f>
        <v>0</v>
      </c>
    </row>
    <row r="20" customFormat="false" ht="14.5" hidden="false" customHeight="false" outlineLevel="0" collapsed="false">
      <c r="A20" s="29"/>
      <c r="F20" s="28" t="n">
        <f aca="false">E20*$F$5</f>
        <v>0</v>
      </c>
      <c r="G20" s="28" t="n">
        <f aca="false">E20*$G$5</f>
        <v>0</v>
      </c>
      <c r="H20" s="28" t="n">
        <f aca="false">SUM(E20:G20)</f>
        <v>0</v>
      </c>
    </row>
    <row r="21" customFormat="false" ht="14.5" hidden="false" customHeight="false" outlineLevel="0" collapsed="false">
      <c r="A21" s="29"/>
      <c r="F21" s="28" t="n">
        <f aca="false">E21*$F$5</f>
        <v>0</v>
      </c>
      <c r="G21" s="28" t="n">
        <f aca="false">E21*$G$5</f>
        <v>0</v>
      </c>
      <c r="H21" s="28" t="n">
        <f aca="false">SUM(E21:G21)</f>
        <v>0</v>
      </c>
    </row>
    <row r="22" customFormat="false" ht="14.5" hidden="false" customHeight="false" outlineLevel="0" collapsed="false">
      <c r="A22" s="29"/>
      <c r="F22" s="28" t="n">
        <f aca="false">E22*$F$5</f>
        <v>0</v>
      </c>
      <c r="G22" s="28" t="n">
        <f aca="false">E22*$G$5</f>
        <v>0</v>
      </c>
      <c r="H22" s="28" t="n">
        <f aca="false">SUM(E22:G22)</f>
        <v>0</v>
      </c>
    </row>
    <row r="23" customFormat="false" ht="14.5" hidden="false" customHeight="false" outlineLevel="0" collapsed="false">
      <c r="A23" s="29"/>
      <c r="F23" s="28" t="n">
        <f aca="false">E23*$F$5</f>
        <v>0</v>
      </c>
      <c r="G23" s="28" t="n">
        <f aca="false">E23*$G$5</f>
        <v>0</v>
      </c>
      <c r="H23" s="28" t="n">
        <f aca="false">SUM(E23:G23)</f>
        <v>0</v>
      </c>
    </row>
    <row r="24" customFormat="false" ht="14.5" hidden="false" customHeight="false" outlineLevel="0" collapsed="false">
      <c r="A24" s="29"/>
      <c r="F24" s="28" t="n">
        <f aca="false">E24*$F$5</f>
        <v>0</v>
      </c>
      <c r="G24" s="28" t="n">
        <f aca="false">E24*$G$5</f>
        <v>0</v>
      </c>
      <c r="H24" s="28" t="n">
        <f aca="false">SUM(E24:G24)</f>
        <v>0</v>
      </c>
    </row>
    <row r="25" customFormat="false" ht="14.5" hidden="false" customHeight="false" outlineLevel="0" collapsed="false">
      <c r="A25" s="29"/>
      <c r="F25" s="28" t="n">
        <f aca="false">E25*$F$5</f>
        <v>0</v>
      </c>
      <c r="G25" s="28" t="n">
        <f aca="false">E25*$G$5</f>
        <v>0</v>
      </c>
      <c r="H25" s="28" t="n">
        <f aca="false">SUM(E25:G25)</f>
        <v>0</v>
      </c>
    </row>
    <row r="26" customFormat="false" ht="14.5" hidden="false" customHeight="false" outlineLevel="0" collapsed="false">
      <c r="A26" s="29"/>
      <c r="F26" s="28" t="n">
        <f aca="false">E26*$F$5</f>
        <v>0</v>
      </c>
      <c r="G26" s="28" t="n">
        <f aca="false">E26*$G$5</f>
        <v>0</v>
      </c>
      <c r="H26" s="28" t="n">
        <f aca="false">SUM(E26:G26)</f>
        <v>0</v>
      </c>
    </row>
    <row r="27" customFormat="false" ht="14.5" hidden="false" customHeight="false" outlineLevel="0" collapsed="false">
      <c r="A27" s="29"/>
      <c r="F27" s="28" t="n">
        <f aca="false">E27*$F$5</f>
        <v>0</v>
      </c>
      <c r="G27" s="28" t="n">
        <f aca="false">E27*$G$5</f>
        <v>0</v>
      </c>
      <c r="H27" s="28" t="n">
        <f aca="false">SUM(E27:G27)</f>
        <v>0</v>
      </c>
    </row>
    <row r="28" customFormat="false" ht="14.5" hidden="false" customHeight="false" outlineLevel="0" collapsed="false">
      <c r="A28" s="29"/>
      <c r="F28" s="28" t="n">
        <f aca="false">E28*$F$5</f>
        <v>0</v>
      </c>
      <c r="G28" s="28" t="n">
        <f aca="false">E28*$G$5</f>
        <v>0</v>
      </c>
      <c r="H28" s="28" t="n">
        <f aca="false">SUM(E28:G28)</f>
        <v>0</v>
      </c>
    </row>
    <row r="29" customFormat="false" ht="14.5" hidden="false" customHeight="false" outlineLevel="0" collapsed="false">
      <c r="A29" s="29"/>
      <c r="F29" s="28" t="n">
        <f aca="false">E29*$F$5</f>
        <v>0</v>
      </c>
      <c r="G29" s="28" t="n">
        <f aca="false">E29*$G$5</f>
        <v>0</v>
      </c>
      <c r="H29" s="28" t="n">
        <f aca="false">SUM(E29:G29)</f>
        <v>0</v>
      </c>
    </row>
    <row r="30" customFormat="false" ht="14.5" hidden="false" customHeight="false" outlineLevel="0" collapsed="false">
      <c r="A30" s="29"/>
      <c r="F30" s="28" t="n">
        <f aca="false">E30*$F$5</f>
        <v>0</v>
      </c>
      <c r="G30" s="28" t="n">
        <f aca="false">E30*$G$5</f>
        <v>0</v>
      </c>
      <c r="H30" s="28" t="n">
        <f aca="false">SUM(E30:G30)</f>
        <v>0</v>
      </c>
    </row>
    <row r="31" customFormat="false" ht="14.5" hidden="false" customHeight="false" outlineLevel="0" collapsed="false">
      <c r="A31" s="29"/>
      <c r="F31" s="28" t="n">
        <f aca="false">E31*$F$5</f>
        <v>0</v>
      </c>
      <c r="G31" s="28" t="n">
        <f aca="false">E31*$G$5</f>
        <v>0</v>
      </c>
      <c r="H31" s="28" t="n">
        <f aca="false">SUM(E31:G31)</f>
        <v>0</v>
      </c>
    </row>
    <row r="32" customFormat="false" ht="14.5" hidden="false" customHeight="false" outlineLevel="0" collapsed="false">
      <c r="A32" s="29"/>
      <c r="F32" s="28" t="n">
        <f aca="false">E32*$F$5</f>
        <v>0</v>
      </c>
      <c r="G32" s="28" t="n">
        <f aca="false">E32*$G$5</f>
        <v>0</v>
      </c>
      <c r="H32" s="28" t="n">
        <f aca="false">SUM(E32:G32)</f>
        <v>0</v>
      </c>
    </row>
    <row r="33" customFormat="false" ht="14.5" hidden="false" customHeight="false" outlineLevel="0" collapsed="false">
      <c r="A33" s="29"/>
      <c r="F33" s="28" t="n">
        <f aca="false">E33*$F$5</f>
        <v>0</v>
      </c>
      <c r="G33" s="28" t="n">
        <f aca="false">E33*$G$5</f>
        <v>0</v>
      </c>
      <c r="H33" s="28" t="n">
        <f aca="false">SUM(E33:G33)</f>
        <v>0</v>
      </c>
    </row>
    <row r="34" customFormat="false" ht="14.5" hidden="false" customHeight="false" outlineLevel="0" collapsed="false">
      <c r="A34" s="29"/>
      <c r="F34" s="28" t="n">
        <f aca="false">E34*$F$5</f>
        <v>0</v>
      </c>
      <c r="G34" s="28" t="n">
        <f aca="false">E34*$G$5</f>
        <v>0</v>
      </c>
      <c r="H34" s="28" t="n">
        <f aca="false">SUM(E34:G34)</f>
        <v>0</v>
      </c>
    </row>
    <row r="35" customFormat="false" ht="14.5" hidden="false" customHeight="false" outlineLevel="0" collapsed="false">
      <c r="A35" s="29"/>
      <c r="F35" s="28" t="n">
        <f aca="false">E35*$F$5</f>
        <v>0</v>
      </c>
      <c r="G35" s="28" t="n">
        <f aca="false">E35*$G$5</f>
        <v>0</v>
      </c>
      <c r="H35" s="28" t="n">
        <f aca="false">SUM(E35:G35)</f>
        <v>0</v>
      </c>
    </row>
    <row r="36" customFormat="false" ht="14.5" hidden="false" customHeight="false" outlineLevel="0" collapsed="false">
      <c r="A36" s="29"/>
      <c r="F36" s="28" t="n">
        <f aca="false">E36*$F$5</f>
        <v>0</v>
      </c>
      <c r="G36" s="28" t="n">
        <f aca="false">E36*$G$5</f>
        <v>0</v>
      </c>
      <c r="H36" s="28" t="n">
        <f aca="false">SUM(E36:G36)</f>
        <v>0</v>
      </c>
    </row>
    <row r="37" customFormat="false" ht="14.5" hidden="false" customHeight="false" outlineLevel="0" collapsed="false">
      <c r="A37" s="29"/>
      <c r="F37" s="28" t="n">
        <f aca="false">E37*$F$5</f>
        <v>0</v>
      </c>
      <c r="G37" s="28" t="n">
        <f aca="false">E37*$G$5</f>
        <v>0</v>
      </c>
      <c r="H37" s="28" t="n">
        <f aca="false">SUM(E37:G37)</f>
        <v>0</v>
      </c>
    </row>
    <row r="38" customFormat="false" ht="14.5" hidden="false" customHeight="false" outlineLevel="0" collapsed="false">
      <c r="A38" s="29"/>
      <c r="F38" s="28" t="n">
        <f aca="false">E38*$F$5</f>
        <v>0</v>
      </c>
      <c r="G38" s="28" t="n">
        <f aca="false">E38*$G$5</f>
        <v>0</v>
      </c>
      <c r="H38" s="28" t="n">
        <f aca="false">SUM(E38:G38)</f>
        <v>0</v>
      </c>
    </row>
    <row r="39" customFormat="false" ht="14.5" hidden="false" customHeight="false" outlineLevel="0" collapsed="false">
      <c r="A39" s="29"/>
      <c r="F39" s="28" t="n">
        <f aca="false">E39*$F$5</f>
        <v>0</v>
      </c>
      <c r="G39" s="28" t="n">
        <f aca="false">E39*$G$5</f>
        <v>0</v>
      </c>
      <c r="H39" s="28" t="n">
        <f aca="false">SUM(E39:G39)</f>
        <v>0</v>
      </c>
    </row>
    <row r="40" customFormat="false" ht="14.5" hidden="false" customHeight="false" outlineLevel="0" collapsed="false">
      <c r="A40" s="29"/>
      <c r="F40" s="28" t="n">
        <f aca="false">E40*$F$5</f>
        <v>0</v>
      </c>
      <c r="G40" s="28" t="n">
        <f aca="false">E40*$G$5</f>
        <v>0</v>
      </c>
      <c r="H40" s="28" t="n">
        <f aca="false">SUM(E40:G40)</f>
        <v>0</v>
      </c>
    </row>
    <row r="41" customFormat="false" ht="14.5" hidden="false" customHeight="false" outlineLevel="0" collapsed="false">
      <c r="A41" s="29"/>
      <c r="F41" s="28" t="n">
        <f aca="false">E41*$F$5</f>
        <v>0</v>
      </c>
      <c r="G41" s="28" t="n">
        <f aca="false">E41*$G$5</f>
        <v>0</v>
      </c>
      <c r="H41" s="28" t="n">
        <f aca="false">SUM(E41:G41)</f>
        <v>0</v>
      </c>
    </row>
    <row r="42" customFormat="false" ht="14.5" hidden="false" customHeight="false" outlineLevel="0" collapsed="false">
      <c r="A42" s="29"/>
      <c r="F42" s="28" t="n">
        <f aca="false">E42*$F$5</f>
        <v>0</v>
      </c>
      <c r="G42" s="28" t="n">
        <f aca="false">E42*$G$5</f>
        <v>0</v>
      </c>
      <c r="H42" s="28" t="n">
        <f aca="false">SUM(E42:G42)</f>
        <v>0</v>
      </c>
    </row>
    <row r="43" customFormat="false" ht="14.5" hidden="false" customHeight="false" outlineLevel="0" collapsed="false">
      <c r="A43" s="29"/>
      <c r="F43" s="28" t="n">
        <f aca="false">E43*$F$5</f>
        <v>0</v>
      </c>
      <c r="G43" s="28" t="n">
        <f aca="false">E43*$G$5</f>
        <v>0</v>
      </c>
      <c r="H43" s="28" t="n">
        <f aca="false">SUM(E43:G43)</f>
        <v>0</v>
      </c>
    </row>
    <row r="44" customFormat="false" ht="14.5" hidden="false" customHeight="false" outlineLevel="0" collapsed="false">
      <c r="A44" s="29"/>
      <c r="F44" s="28" t="n">
        <f aca="false">E44*$F$5</f>
        <v>0</v>
      </c>
      <c r="G44" s="28" t="n">
        <f aca="false">E44*$G$5</f>
        <v>0</v>
      </c>
      <c r="H44" s="28" t="n">
        <f aca="false">SUM(E44:G44)</f>
        <v>0</v>
      </c>
    </row>
    <row r="45" customFormat="false" ht="14.5" hidden="false" customHeight="false" outlineLevel="0" collapsed="false">
      <c r="A45" s="29"/>
      <c r="F45" s="28" t="n">
        <f aca="false">E45*$F$5</f>
        <v>0</v>
      </c>
      <c r="G45" s="28" t="n">
        <f aca="false">E45*$G$5</f>
        <v>0</v>
      </c>
      <c r="H45" s="28" t="n">
        <f aca="false">SUM(E45:G45)</f>
        <v>0</v>
      </c>
    </row>
    <row r="46" customFormat="false" ht="14.5" hidden="false" customHeight="false" outlineLevel="0" collapsed="false">
      <c r="A46" s="29"/>
      <c r="F46" s="28" t="n">
        <f aca="false">E46*$F$5</f>
        <v>0</v>
      </c>
      <c r="G46" s="28" t="n">
        <f aca="false">E46*$G$5</f>
        <v>0</v>
      </c>
      <c r="H46" s="28" t="n">
        <f aca="false">SUM(E46:G46)</f>
        <v>0</v>
      </c>
    </row>
    <row r="47" customFormat="false" ht="14.5" hidden="false" customHeight="false" outlineLevel="0" collapsed="false">
      <c r="A47" s="29"/>
      <c r="F47" s="28" t="n">
        <f aca="false">E47*$F$5</f>
        <v>0</v>
      </c>
      <c r="G47" s="28" t="n">
        <f aca="false">E47*$G$5</f>
        <v>0</v>
      </c>
      <c r="H47" s="28" t="n">
        <f aca="false">SUM(E47:G47)</f>
        <v>0</v>
      </c>
    </row>
    <row r="48" customFormat="false" ht="14.5" hidden="false" customHeight="false" outlineLevel="0" collapsed="false">
      <c r="A48" s="29"/>
      <c r="F48" s="28" t="n">
        <f aca="false">E48*$F$5</f>
        <v>0</v>
      </c>
      <c r="G48" s="28" t="n">
        <f aca="false">E48*$G$5</f>
        <v>0</v>
      </c>
      <c r="H48" s="28" t="n">
        <f aca="false">SUM(E48:G48)</f>
        <v>0</v>
      </c>
    </row>
    <row r="49" customFormat="false" ht="14.5" hidden="false" customHeight="false" outlineLevel="0" collapsed="false">
      <c r="A49" s="29"/>
      <c r="F49" s="28" t="n">
        <f aca="false">E49*$F$5</f>
        <v>0</v>
      </c>
      <c r="G49" s="28" t="n">
        <f aca="false">E49*$G$5</f>
        <v>0</v>
      </c>
      <c r="H49" s="28" t="n">
        <f aca="false">SUM(E49:G49)</f>
        <v>0</v>
      </c>
    </row>
    <row r="50" customFormat="false" ht="14.5" hidden="false" customHeight="false" outlineLevel="0" collapsed="false">
      <c r="A50" s="29"/>
      <c r="F50" s="28" t="n">
        <f aca="false">E50*$F$5</f>
        <v>0</v>
      </c>
      <c r="G50" s="28" t="n">
        <f aca="false">E50*$G$5</f>
        <v>0</v>
      </c>
      <c r="H50" s="28" t="n">
        <f aca="false">SUM(E50:G50)</f>
        <v>0</v>
      </c>
    </row>
    <row r="51" customFormat="false" ht="14.5" hidden="false" customHeight="false" outlineLevel="0" collapsed="false">
      <c r="A51" s="29"/>
      <c r="F51" s="28" t="n">
        <f aca="false">E51*$F$5</f>
        <v>0</v>
      </c>
      <c r="G51" s="28" t="n">
        <f aca="false">E51*$G$5</f>
        <v>0</v>
      </c>
      <c r="H51" s="28" t="n">
        <f aca="false">SUM(E51:G51)</f>
        <v>0</v>
      </c>
    </row>
    <row r="52" customFormat="false" ht="14.5" hidden="false" customHeight="false" outlineLevel="0" collapsed="false">
      <c r="A52" s="29"/>
      <c r="F52" s="28" t="n">
        <f aca="false">E52*$F$5</f>
        <v>0</v>
      </c>
      <c r="G52" s="28" t="n">
        <f aca="false">E52*$G$5</f>
        <v>0</v>
      </c>
      <c r="H52" s="28" t="n">
        <f aca="false">SUM(E52:G52)</f>
        <v>0</v>
      </c>
    </row>
    <row r="53" customFormat="false" ht="14.5" hidden="false" customHeight="false" outlineLevel="0" collapsed="false">
      <c r="A53" s="29"/>
      <c r="F53" s="28" t="n">
        <f aca="false">E53*$F$5</f>
        <v>0</v>
      </c>
      <c r="G53" s="28" t="n">
        <f aca="false">E53*$G$5</f>
        <v>0</v>
      </c>
      <c r="H53" s="28" t="n">
        <f aca="false">SUM(E53:G53)</f>
        <v>0</v>
      </c>
    </row>
    <row r="54" customFormat="false" ht="14.5" hidden="false" customHeight="false" outlineLevel="0" collapsed="false">
      <c r="A54" s="29"/>
      <c r="F54" s="28" t="n">
        <f aca="false">E54*$F$5</f>
        <v>0</v>
      </c>
      <c r="G54" s="28" t="n">
        <f aca="false">E54*$G$5</f>
        <v>0</v>
      </c>
      <c r="H54" s="28" t="n">
        <f aca="false">SUM(E54:G54)</f>
        <v>0</v>
      </c>
    </row>
    <row r="55" customFormat="false" ht="14.5" hidden="false" customHeight="false" outlineLevel="0" collapsed="false">
      <c r="A55" s="29"/>
      <c r="F55" s="28" t="n">
        <f aca="false">E55*$F$5</f>
        <v>0</v>
      </c>
      <c r="G55" s="28" t="n">
        <f aca="false">E55*$G$5</f>
        <v>0</v>
      </c>
      <c r="H55" s="28" t="n">
        <f aca="false">SUM(E55:G55)</f>
        <v>0</v>
      </c>
    </row>
    <row r="56" customFormat="false" ht="14.5" hidden="false" customHeight="false" outlineLevel="0" collapsed="false">
      <c r="A56" s="29"/>
      <c r="F56" s="28" t="n">
        <f aca="false">E56*$F$5</f>
        <v>0</v>
      </c>
      <c r="G56" s="28" t="n">
        <f aca="false">E56*$G$5</f>
        <v>0</v>
      </c>
      <c r="H56" s="28" t="n">
        <f aca="false">SUM(E56:G56)</f>
        <v>0</v>
      </c>
    </row>
    <row r="57" customFormat="false" ht="14.5" hidden="false" customHeight="false" outlineLevel="0" collapsed="false">
      <c r="A57" s="29"/>
      <c r="F57" s="28" t="n">
        <f aca="false">E57*$F$5</f>
        <v>0</v>
      </c>
      <c r="G57" s="28" t="n">
        <f aca="false">E57*$G$5</f>
        <v>0</v>
      </c>
      <c r="H57" s="28" t="n">
        <f aca="false">SUM(E57:G57)</f>
        <v>0</v>
      </c>
    </row>
    <row r="58" customFormat="false" ht="14.5" hidden="false" customHeight="false" outlineLevel="0" collapsed="false">
      <c r="A58" s="29"/>
      <c r="F58" s="28" t="n">
        <f aca="false">E58*$F$5</f>
        <v>0</v>
      </c>
      <c r="G58" s="28" t="n">
        <f aca="false">E58*$G$5</f>
        <v>0</v>
      </c>
      <c r="H58" s="28" t="n">
        <f aca="false">SUM(E58:G58)</f>
        <v>0</v>
      </c>
    </row>
    <row r="59" customFormat="false" ht="14.5" hidden="false" customHeight="false" outlineLevel="0" collapsed="false">
      <c r="A59" s="29"/>
      <c r="F59" s="28" t="n">
        <f aca="false">E59*$F$5</f>
        <v>0</v>
      </c>
      <c r="G59" s="28" t="n">
        <f aca="false">E59*$G$5</f>
        <v>0</v>
      </c>
      <c r="H59" s="28" t="n">
        <f aca="false">SUM(E59:G59)</f>
        <v>0</v>
      </c>
    </row>
    <row r="60" customFormat="false" ht="14.5" hidden="false" customHeight="false" outlineLevel="0" collapsed="false">
      <c r="A60" s="29"/>
      <c r="F60" s="28" t="n">
        <f aca="false">E60*$F$5</f>
        <v>0</v>
      </c>
      <c r="G60" s="28" t="n">
        <f aca="false">E60*$G$5</f>
        <v>0</v>
      </c>
      <c r="H60" s="28" t="n">
        <f aca="false">SUM(E60:G60)</f>
        <v>0</v>
      </c>
    </row>
    <row r="61" customFormat="false" ht="14.5" hidden="false" customHeight="false" outlineLevel="0" collapsed="false">
      <c r="A61" s="29"/>
      <c r="F61" s="28" t="n">
        <f aca="false">E61*$F$5</f>
        <v>0</v>
      </c>
      <c r="G61" s="28" t="n">
        <f aca="false">E61*$G$5</f>
        <v>0</v>
      </c>
      <c r="H61" s="28" t="n">
        <f aca="false">SUM(E61:G61)</f>
        <v>0</v>
      </c>
    </row>
    <row r="62" customFormat="false" ht="14.5" hidden="false" customHeight="false" outlineLevel="0" collapsed="false">
      <c r="A62" s="29"/>
      <c r="F62" s="28" t="n">
        <f aca="false">E62*$F$5</f>
        <v>0</v>
      </c>
      <c r="G62" s="28" t="n">
        <f aca="false">E62*$G$5</f>
        <v>0</v>
      </c>
      <c r="H62" s="28" t="n">
        <f aca="false">SUM(E62:G62)</f>
        <v>0</v>
      </c>
    </row>
    <row r="63" customFormat="false" ht="14.5" hidden="false" customHeight="false" outlineLevel="0" collapsed="false">
      <c r="A63" s="29"/>
      <c r="F63" s="28" t="n">
        <f aca="false">E63*$F$5</f>
        <v>0</v>
      </c>
      <c r="G63" s="28" t="n">
        <f aca="false">E63*$G$5</f>
        <v>0</v>
      </c>
      <c r="H63" s="28" t="n">
        <f aca="false">SUM(E63:G63)</f>
        <v>0</v>
      </c>
    </row>
    <row r="64" customFormat="false" ht="14.5" hidden="false" customHeight="false" outlineLevel="0" collapsed="false">
      <c r="A64" s="29"/>
      <c r="F64" s="28" t="n">
        <f aca="false">E64*$F$5</f>
        <v>0</v>
      </c>
      <c r="G64" s="28" t="n">
        <f aca="false">E64*$G$5</f>
        <v>0</v>
      </c>
      <c r="H64" s="28" t="n">
        <f aca="false">SUM(E64:G64)</f>
        <v>0</v>
      </c>
    </row>
    <row r="65" customFormat="false" ht="14.5" hidden="false" customHeight="false" outlineLevel="0" collapsed="false">
      <c r="A65" s="29"/>
      <c r="F65" s="28" t="n">
        <f aca="false">E65*$F$5</f>
        <v>0</v>
      </c>
      <c r="G65" s="28" t="n">
        <f aca="false">E65*$G$5</f>
        <v>0</v>
      </c>
      <c r="H65" s="28" t="n">
        <f aca="false">SUM(E65:G65)</f>
        <v>0</v>
      </c>
    </row>
    <row r="66" customFormat="false" ht="14.5" hidden="false" customHeight="false" outlineLevel="0" collapsed="false">
      <c r="A66" s="29"/>
      <c r="F66" s="28" t="n">
        <f aca="false">E66*$F$5</f>
        <v>0</v>
      </c>
      <c r="G66" s="28" t="n">
        <f aca="false">E66*$G$5</f>
        <v>0</v>
      </c>
      <c r="H66" s="28" t="n">
        <f aca="false">SUM(E66:G66)</f>
        <v>0</v>
      </c>
    </row>
    <row r="67" customFormat="false" ht="14.5" hidden="false" customHeight="false" outlineLevel="0" collapsed="false">
      <c r="A67" s="29"/>
      <c r="F67" s="28" t="n">
        <f aca="false">E67*$F$5</f>
        <v>0</v>
      </c>
      <c r="G67" s="28" t="n">
        <f aca="false">E67*$G$5</f>
        <v>0</v>
      </c>
      <c r="H67" s="28" t="n">
        <f aca="false">SUM(E67:G67)</f>
        <v>0</v>
      </c>
    </row>
    <row r="68" customFormat="false" ht="14.5" hidden="false" customHeight="false" outlineLevel="0" collapsed="false">
      <c r="A68" s="29"/>
      <c r="F68" s="28" t="n">
        <f aca="false">E68*$F$5</f>
        <v>0</v>
      </c>
      <c r="G68" s="28" t="n">
        <f aca="false">E68*$G$5</f>
        <v>0</v>
      </c>
      <c r="H68" s="28" t="n">
        <f aca="false">SUM(E68:G68)</f>
        <v>0</v>
      </c>
    </row>
    <row r="69" customFormat="false" ht="14.5" hidden="false" customHeight="false" outlineLevel="0" collapsed="false">
      <c r="A69" s="29"/>
      <c r="F69" s="28" t="n">
        <f aca="false">E69*$F$5</f>
        <v>0</v>
      </c>
      <c r="G69" s="28" t="n">
        <f aca="false">E69*$G$5</f>
        <v>0</v>
      </c>
      <c r="H69" s="28" t="n">
        <f aca="false">SUM(E69:G69)</f>
        <v>0</v>
      </c>
    </row>
    <row r="70" customFormat="false" ht="14.5" hidden="false" customHeight="false" outlineLevel="0" collapsed="false">
      <c r="A70" s="29"/>
      <c r="F70" s="28" t="n">
        <f aca="false">E70*$F$5</f>
        <v>0</v>
      </c>
      <c r="G70" s="28" t="n">
        <f aca="false">E70*$G$5</f>
        <v>0</v>
      </c>
      <c r="H70" s="28" t="n">
        <f aca="false">SUM(E70:G70)</f>
        <v>0</v>
      </c>
    </row>
    <row r="71" customFormat="false" ht="14.5" hidden="false" customHeight="false" outlineLevel="0" collapsed="false">
      <c r="A71" s="29"/>
      <c r="F71" s="28" t="n">
        <f aca="false">E71*$F$5</f>
        <v>0</v>
      </c>
      <c r="G71" s="28" t="n">
        <f aca="false">E71*$G$5</f>
        <v>0</v>
      </c>
      <c r="H71" s="28" t="n">
        <f aca="false">SUM(E71:G71)</f>
        <v>0</v>
      </c>
    </row>
    <row r="72" customFormat="false" ht="14.5" hidden="false" customHeight="false" outlineLevel="0" collapsed="false">
      <c r="A72" s="29"/>
      <c r="F72" s="28" t="n">
        <f aca="false">E72*$F$5</f>
        <v>0</v>
      </c>
      <c r="G72" s="28" t="n">
        <f aca="false">E72*$G$5</f>
        <v>0</v>
      </c>
      <c r="H72" s="28" t="n">
        <f aca="false">SUM(E72:G72)</f>
        <v>0</v>
      </c>
    </row>
    <row r="73" customFormat="false" ht="14.5" hidden="false" customHeight="false" outlineLevel="0" collapsed="false">
      <c r="A73" s="29"/>
      <c r="F73" s="28" t="n">
        <f aca="false">E73*$F$5</f>
        <v>0</v>
      </c>
      <c r="G73" s="28" t="n">
        <f aca="false">E73*$G$5</f>
        <v>0</v>
      </c>
      <c r="H73" s="28" t="n">
        <f aca="false">SUM(E73:G73)</f>
        <v>0</v>
      </c>
    </row>
    <row r="74" customFormat="false" ht="14.5" hidden="false" customHeight="false" outlineLevel="0" collapsed="false">
      <c r="A74" s="29"/>
      <c r="F74" s="28" t="n">
        <f aca="false">E74*$F$5</f>
        <v>0</v>
      </c>
      <c r="G74" s="28" t="n">
        <f aca="false">E74*$G$5</f>
        <v>0</v>
      </c>
      <c r="H74" s="28" t="n">
        <f aca="false">SUM(E74:G74)</f>
        <v>0</v>
      </c>
    </row>
    <row r="75" customFormat="false" ht="14.5" hidden="false" customHeight="false" outlineLevel="0" collapsed="false">
      <c r="A75" s="29"/>
      <c r="F75" s="28" t="n">
        <f aca="false">E75*$F$5</f>
        <v>0</v>
      </c>
      <c r="G75" s="28" t="n">
        <f aca="false">E75*$G$5</f>
        <v>0</v>
      </c>
      <c r="H75" s="28" t="n">
        <f aca="false">SUM(E75:G75)</f>
        <v>0</v>
      </c>
    </row>
    <row r="76" customFormat="false" ht="14.5" hidden="false" customHeight="false" outlineLevel="0" collapsed="false">
      <c r="A76" s="29"/>
      <c r="F76" s="28" t="n">
        <f aca="false">E76*$F$5</f>
        <v>0</v>
      </c>
      <c r="G76" s="28" t="n">
        <f aca="false">E76*$G$5</f>
        <v>0</v>
      </c>
      <c r="H76" s="28" t="n">
        <f aca="false">SUM(E76:G76)</f>
        <v>0</v>
      </c>
    </row>
    <row r="77" customFormat="false" ht="14.5" hidden="false" customHeight="false" outlineLevel="0" collapsed="false">
      <c r="A77" s="29"/>
      <c r="F77" s="28" t="n">
        <f aca="false">E77*$F$5</f>
        <v>0</v>
      </c>
      <c r="G77" s="28" t="n">
        <f aca="false">E77*$G$5</f>
        <v>0</v>
      </c>
      <c r="H77" s="28" t="n">
        <f aca="false">SUM(E77:G77)</f>
        <v>0</v>
      </c>
    </row>
    <row r="78" customFormat="false" ht="14.5" hidden="false" customHeight="false" outlineLevel="0" collapsed="false">
      <c r="A78" s="29"/>
      <c r="F78" s="28" t="n">
        <f aca="false">E78*$F$5</f>
        <v>0</v>
      </c>
      <c r="G78" s="28" t="n">
        <f aca="false">E78*$G$5</f>
        <v>0</v>
      </c>
      <c r="H78" s="28" t="n">
        <f aca="false">SUM(E78:G78)</f>
        <v>0</v>
      </c>
    </row>
    <row r="79" customFormat="false" ht="14.5" hidden="false" customHeight="false" outlineLevel="0" collapsed="false">
      <c r="A79" s="29"/>
      <c r="F79" s="28" t="n">
        <f aca="false">E79*$F$5</f>
        <v>0</v>
      </c>
      <c r="G79" s="28" t="n">
        <f aca="false">E79*$G$5</f>
        <v>0</v>
      </c>
      <c r="H79" s="28" t="n">
        <f aca="false">SUM(E79:G79)</f>
        <v>0</v>
      </c>
    </row>
    <row r="80" customFormat="false" ht="14.5" hidden="false" customHeight="false" outlineLevel="0" collapsed="false">
      <c r="A80" s="29"/>
      <c r="F80" s="28" t="n">
        <f aca="false">E80*$F$5</f>
        <v>0</v>
      </c>
      <c r="G80" s="28" t="n">
        <f aca="false">E80*$G$5</f>
        <v>0</v>
      </c>
      <c r="H80" s="28" t="n">
        <f aca="false">SUM(E80:G80)</f>
        <v>0</v>
      </c>
    </row>
    <row r="81" customFormat="false" ht="14.5" hidden="false" customHeight="false" outlineLevel="0" collapsed="false">
      <c r="A81" s="29"/>
      <c r="F81" s="28" t="n">
        <f aca="false">E81*$F$5</f>
        <v>0</v>
      </c>
      <c r="G81" s="28" t="n">
        <f aca="false">E81*$G$5</f>
        <v>0</v>
      </c>
      <c r="H81" s="28" t="n">
        <f aca="false">SUM(E81:G81)</f>
        <v>0</v>
      </c>
    </row>
    <row r="82" customFormat="false" ht="14.5" hidden="false" customHeight="false" outlineLevel="0" collapsed="false">
      <c r="A82" s="29"/>
      <c r="F82" s="28" t="n">
        <f aca="false">E82*$F$5</f>
        <v>0</v>
      </c>
      <c r="G82" s="28" t="n">
        <f aca="false">E82*$G$5</f>
        <v>0</v>
      </c>
      <c r="H82" s="28" t="n">
        <f aca="false">SUM(E82:G82)</f>
        <v>0</v>
      </c>
    </row>
    <row r="83" customFormat="false" ht="14.5" hidden="false" customHeight="false" outlineLevel="0" collapsed="false">
      <c r="A83" s="29"/>
      <c r="F83" s="28" t="n">
        <f aca="false">E83*$F$5</f>
        <v>0</v>
      </c>
      <c r="G83" s="28" t="n">
        <f aca="false">E83*$G$5</f>
        <v>0</v>
      </c>
      <c r="H83" s="28" t="n">
        <f aca="false">SUM(E83:G83)</f>
        <v>0</v>
      </c>
    </row>
    <row r="84" customFormat="false" ht="14.5" hidden="false" customHeight="false" outlineLevel="0" collapsed="false">
      <c r="A84" s="29"/>
      <c r="F84" s="28" t="n">
        <f aca="false">E84*$F$5</f>
        <v>0</v>
      </c>
      <c r="G84" s="28" t="n">
        <f aca="false">E84*$G$5</f>
        <v>0</v>
      </c>
      <c r="H84" s="28" t="n">
        <f aca="false">SUM(E84:G84)</f>
        <v>0</v>
      </c>
    </row>
    <row r="85" customFormat="false" ht="14.5" hidden="false" customHeight="false" outlineLevel="0" collapsed="false">
      <c r="A85" s="29"/>
      <c r="F85" s="28" t="n">
        <f aca="false">E85*$F$5</f>
        <v>0</v>
      </c>
      <c r="G85" s="28" t="n">
        <f aca="false">E85*$G$5</f>
        <v>0</v>
      </c>
      <c r="H85" s="28" t="n">
        <f aca="false">SUM(E85:G85)</f>
        <v>0</v>
      </c>
    </row>
    <row r="86" customFormat="false" ht="14.5" hidden="false" customHeight="false" outlineLevel="0" collapsed="false">
      <c r="A86" s="29"/>
      <c r="F86" s="28" t="n">
        <f aca="false">E86*$F$5</f>
        <v>0</v>
      </c>
      <c r="G86" s="28" t="n">
        <f aca="false">E86*$G$5</f>
        <v>0</v>
      </c>
      <c r="H86" s="28" t="n">
        <f aca="false">SUM(E86:G86)</f>
        <v>0</v>
      </c>
    </row>
    <row r="87" customFormat="false" ht="14.5" hidden="false" customHeight="false" outlineLevel="0" collapsed="false">
      <c r="A87" s="29"/>
      <c r="F87" s="28" t="n">
        <f aca="false">E87*$F$5</f>
        <v>0</v>
      </c>
      <c r="G87" s="28" t="n">
        <f aca="false">E87*$G$5</f>
        <v>0</v>
      </c>
      <c r="H87" s="28" t="n">
        <f aca="false">SUM(E87:G87)</f>
        <v>0</v>
      </c>
    </row>
    <row r="88" customFormat="false" ht="14.5" hidden="false" customHeight="false" outlineLevel="0" collapsed="false">
      <c r="A88" s="29"/>
      <c r="F88" s="28" t="n">
        <f aca="false">E88*$F$5</f>
        <v>0</v>
      </c>
      <c r="G88" s="28" t="n">
        <f aca="false">E88*$G$5</f>
        <v>0</v>
      </c>
      <c r="H88" s="28" t="n">
        <f aca="false">SUM(E88:G88)</f>
        <v>0</v>
      </c>
    </row>
    <row r="89" customFormat="false" ht="14.5" hidden="false" customHeight="false" outlineLevel="0" collapsed="false">
      <c r="A89" s="29"/>
      <c r="F89" s="28" t="n">
        <f aca="false">E89*$F$5</f>
        <v>0</v>
      </c>
      <c r="G89" s="28" t="n">
        <f aca="false">E89*$G$5</f>
        <v>0</v>
      </c>
      <c r="H89" s="28" t="n">
        <f aca="false">SUM(E89:G89)</f>
        <v>0</v>
      </c>
    </row>
    <row r="90" customFormat="false" ht="14.5" hidden="false" customHeight="false" outlineLevel="0" collapsed="false">
      <c r="A90" s="29"/>
      <c r="F90" s="28" t="n">
        <f aca="false">E90*$F$5</f>
        <v>0</v>
      </c>
      <c r="G90" s="28" t="n">
        <f aca="false">E90*$G$5</f>
        <v>0</v>
      </c>
      <c r="H90" s="28" t="n">
        <f aca="false">SUM(E90:G90)</f>
        <v>0</v>
      </c>
    </row>
    <row r="91" customFormat="false" ht="14.5" hidden="false" customHeight="false" outlineLevel="0" collapsed="false">
      <c r="A91" s="29"/>
      <c r="F91" s="28" t="n">
        <f aca="false">E91*$F$5</f>
        <v>0</v>
      </c>
      <c r="G91" s="28" t="n">
        <f aca="false">E91*$G$5</f>
        <v>0</v>
      </c>
      <c r="H91" s="28" t="n">
        <f aca="false">SUM(E91:G91)</f>
        <v>0</v>
      </c>
    </row>
    <row r="92" customFormat="false" ht="14.5" hidden="false" customHeight="false" outlineLevel="0" collapsed="false">
      <c r="A92" s="29"/>
      <c r="F92" s="28" t="n">
        <f aca="false">E92*$F$5</f>
        <v>0</v>
      </c>
      <c r="G92" s="28" t="n">
        <f aca="false">E92*$G$5</f>
        <v>0</v>
      </c>
      <c r="H92" s="28" t="n">
        <f aca="false">SUM(E92:G92)</f>
        <v>0</v>
      </c>
    </row>
    <row r="93" customFormat="false" ht="14.5" hidden="false" customHeight="false" outlineLevel="0" collapsed="false">
      <c r="A93" s="29"/>
      <c r="F93" s="28" t="n">
        <f aca="false">E93*$F$5</f>
        <v>0</v>
      </c>
      <c r="G93" s="28" t="n">
        <f aca="false">E93*$G$5</f>
        <v>0</v>
      </c>
      <c r="H93" s="28" t="n">
        <f aca="false">SUM(E93:G93)</f>
        <v>0</v>
      </c>
    </row>
    <row r="94" customFormat="false" ht="14.5" hidden="false" customHeight="false" outlineLevel="0" collapsed="false">
      <c r="A94" s="29"/>
      <c r="F94" s="28" t="n">
        <f aca="false">E94*$F$5</f>
        <v>0</v>
      </c>
      <c r="G94" s="28" t="n">
        <f aca="false">E94*$G$5</f>
        <v>0</v>
      </c>
      <c r="H94" s="28" t="n">
        <f aca="false">SUM(E94:G94)</f>
        <v>0</v>
      </c>
    </row>
    <row r="95" customFormat="false" ht="14.5" hidden="false" customHeight="false" outlineLevel="0" collapsed="false">
      <c r="A95" s="29"/>
      <c r="F95" s="28" t="n">
        <f aca="false">E95*$F$5</f>
        <v>0</v>
      </c>
      <c r="G95" s="28" t="n">
        <f aca="false">E95*$G$5</f>
        <v>0</v>
      </c>
      <c r="H95" s="28" t="n">
        <f aca="false">SUM(E95:G95)</f>
        <v>0</v>
      </c>
    </row>
    <row r="96" customFormat="false" ht="14.5" hidden="false" customHeight="false" outlineLevel="0" collapsed="false">
      <c r="A96" s="29"/>
      <c r="F96" s="28" t="n">
        <f aca="false">E96*$F$5</f>
        <v>0</v>
      </c>
      <c r="G96" s="28" t="n">
        <f aca="false">E96*$G$5</f>
        <v>0</v>
      </c>
      <c r="H96" s="28" t="n">
        <f aca="false">SUM(E96:G96)</f>
        <v>0</v>
      </c>
    </row>
    <row r="97" customFormat="false" ht="14.5" hidden="false" customHeight="false" outlineLevel="0" collapsed="false">
      <c r="A97" s="29"/>
      <c r="F97" s="28" t="n">
        <f aca="false">E97*$F$5</f>
        <v>0</v>
      </c>
      <c r="G97" s="28" t="n">
        <f aca="false">E97*$G$5</f>
        <v>0</v>
      </c>
      <c r="H97" s="28" t="n">
        <f aca="false">SUM(E97:G97)</f>
        <v>0</v>
      </c>
    </row>
    <row r="98" customFormat="false" ht="14.5" hidden="false" customHeight="false" outlineLevel="0" collapsed="false">
      <c r="A98" s="29"/>
      <c r="F98" s="28" t="n">
        <f aca="false">E98*$F$5</f>
        <v>0</v>
      </c>
      <c r="G98" s="28" t="n">
        <f aca="false">E98*$G$5</f>
        <v>0</v>
      </c>
      <c r="H98" s="28" t="n">
        <f aca="false">SUM(E98:G98)</f>
        <v>0</v>
      </c>
    </row>
    <row r="99" customFormat="false" ht="14.5" hidden="false" customHeight="false" outlineLevel="0" collapsed="false">
      <c r="A99" s="29"/>
      <c r="F99" s="28" t="n">
        <f aca="false">E99*$F$5</f>
        <v>0</v>
      </c>
      <c r="G99" s="28" t="n">
        <f aca="false">E99*$G$5</f>
        <v>0</v>
      </c>
      <c r="H99" s="28" t="n">
        <f aca="false">SUM(E99:G99)</f>
        <v>0</v>
      </c>
    </row>
    <row r="100" customFormat="false" ht="14.5" hidden="false" customHeight="false" outlineLevel="0" collapsed="false">
      <c r="A100" s="29"/>
      <c r="F100" s="28" t="n">
        <f aca="false">E100*$F$5</f>
        <v>0</v>
      </c>
      <c r="G100" s="28" t="n">
        <f aca="false">E100*$G$5</f>
        <v>0</v>
      </c>
      <c r="H100" s="28" t="n">
        <f aca="false">SUM(E100:G100)</f>
        <v>0</v>
      </c>
    </row>
    <row r="101" customFormat="false" ht="14.5" hidden="false" customHeight="false" outlineLevel="0" collapsed="false">
      <c r="A101" s="29"/>
      <c r="F101" s="28" t="n">
        <f aca="false">E101*$F$5</f>
        <v>0</v>
      </c>
      <c r="G101" s="28" t="n">
        <f aca="false">E101*$G$5</f>
        <v>0</v>
      </c>
      <c r="H101" s="28" t="n">
        <f aca="false">SUM(E101:G101)</f>
        <v>0</v>
      </c>
    </row>
    <row r="102" customFormat="false" ht="14.5" hidden="false" customHeight="false" outlineLevel="0" collapsed="false">
      <c r="A102" s="29"/>
      <c r="F102" s="28" t="n">
        <f aca="false">E102*$F$5</f>
        <v>0</v>
      </c>
      <c r="G102" s="28" t="n">
        <f aca="false">E102*$G$5</f>
        <v>0</v>
      </c>
      <c r="H102" s="28" t="n">
        <f aca="false">SUM(E102:G102)</f>
        <v>0</v>
      </c>
    </row>
    <row r="103" customFormat="false" ht="14.5" hidden="false" customHeight="false" outlineLevel="0" collapsed="false">
      <c r="A103" s="29"/>
      <c r="F103" s="28" t="n">
        <f aca="false">E103*$F$5</f>
        <v>0</v>
      </c>
      <c r="G103" s="28" t="n">
        <f aca="false">E103*$G$5</f>
        <v>0</v>
      </c>
      <c r="H103" s="28" t="n">
        <f aca="false">SUM(E103:G103)</f>
        <v>0</v>
      </c>
    </row>
    <row r="104" customFormat="false" ht="14.5" hidden="false" customHeight="false" outlineLevel="0" collapsed="false">
      <c r="A104" s="29"/>
      <c r="F104" s="28" t="n">
        <f aca="false">E104*$F$5</f>
        <v>0</v>
      </c>
      <c r="G104" s="28" t="n">
        <f aca="false">E104*$G$5</f>
        <v>0</v>
      </c>
      <c r="H104" s="28" t="n">
        <f aca="false">SUM(E104:G104)</f>
        <v>0</v>
      </c>
    </row>
    <row r="105" customFormat="false" ht="14.5" hidden="false" customHeight="false" outlineLevel="0" collapsed="false">
      <c r="A105" s="29"/>
      <c r="F105" s="28" t="n">
        <f aca="false">E105*$F$5</f>
        <v>0</v>
      </c>
      <c r="G105" s="28" t="n">
        <f aca="false">E105*$G$5</f>
        <v>0</v>
      </c>
      <c r="H105" s="28" t="n">
        <f aca="false">SUM(E105:G105)</f>
        <v>0</v>
      </c>
    </row>
    <row r="106" customFormat="false" ht="14.5" hidden="false" customHeight="false" outlineLevel="0" collapsed="false">
      <c r="A106" s="29"/>
      <c r="F106" s="28" t="n">
        <f aca="false">E106*$F$5</f>
        <v>0</v>
      </c>
      <c r="G106" s="28" t="n">
        <f aca="false">E106*$G$5</f>
        <v>0</v>
      </c>
      <c r="H106" s="28" t="n">
        <f aca="false">SUM(E106:G106)</f>
        <v>0</v>
      </c>
    </row>
    <row r="107" customFormat="false" ht="14.5" hidden="false" customHeight="false" outlineLevel="0" collapsed="false">
      <c r="A107" s="29"/>
      <c r="F107" s="28" t="n">
        <f aca="false">E107*$F$5</f>
        <v>0</v>
      </c>
      <c r="G107" s="28" t="n">
        <f aca="false">E107*$G$5</f>
        <v>0</v>
      </c>
      <c r="H107" s="28" t="n">
        <f aca="false">SUM(E107:G107)</f>
        <v>0</v>
      </c>
    </row>
    <row r="108" customFormat="false" ht="14.5" hidden="false" customHeight="false" outlineLevel="0" collapsed="false">
      <c r="A108" s="29"/>
      <c r="F108" s="28" t="n">
        <f aca="false">E108*$F$5</f>
        <v>0</v>
      </c>
      <c r="G108" s="28" t="n">
        <f aca="false">E108*$G$5</f>
        <v>0</v>
      </c>
      <c r="H108" s="28" t="n">
        <f aca="false">SUM(E108:G108)</f>
        <v>0</v>
      </c>
    </row>
    <row r="109" customFormat="false" ht="14.5" hidden="false" customHeight="false" outlineLevel="0" collapsed="false">
      <c r="A109" s="29"/>
      <c r="F109" s="28" t="n">
        <f aca="false">E109*$F$5</f>
        <v>0</v>
      </c>
      <c r="G109" s="28" t="n">
        <f aca="false">E109*$G$5</f>
        <v>0</v>
      </c>
      <c r="H109" s="28" t="n">
        <f aca="false">SUM(E109:G109)</f>
        <v>0</v>
      </c>
    </row>
    <row r="110" customFormat="false" ht="14.5" hidden="false" customHeight="false" outlineLevel="0" collapsed="false">
      <c r="A110" s="29"/>
      <c r="F110" s="28" t="n">
        <f aca="false">E110*$F$5</f>
        <v>0</v>
      </c>
      <c r="G110" s="28" t="n">
        <f aca="false">E110*$G$5</f>
        <v>0</v>
      </c>
      <c r="H110" s="28" t="n">
        <f aca="false">SUM(E110:G110)</f>
        <v>0</v>
      </c>
    </row>
    <row r="111" customFormat="false" ht="14.5" hidden="false" customHeight="false" outlineLevel="0" collapsed="false">
      <c r="A111" s="29"/>
      <c r="F111" s="28" t="n">
        <f aca="false">E111*$F$5</f>
        <v>0</v>
      </c>
      <c r="G111" s="28" t="n">
        <f aca="false">E111*$G$5</f>
        <v>0</v>
      </c>
      <c r="H111" s="28" t="n">
        <f aca="false">SUM(E111:G111)</f>
        <v>0</v>
      </c>
    </row>
    <row r="112" customFormat="false" ht="14.5" hidden="false" customHeight="false" outlineLevel="0" collapsed="false">
      <c r="A112" s="29"/>
      <c r="F112" s="28" t="n">
        <f aca="false">E112*$F$5</f>
        <v>0</v>
      </c>
      <c r="G112" s="28" t="n">
        <f aca="false">E112*$G$5</f>
        <v>0</v>
      </c>
      <c r="H112" s="28" t="n">
        <f aca="false">SUM(E112:G112)</f>
        <v>0</v>
      </c>
    </row>
    <row r="113" customFormat="false" ht="14.5" hidden="false" customHeight="false" outlineLevel="0" collapsed="false">
      <c r="A113" s="29"/>
      <c r="F113" s="28" t="n">
        <f aca="false">E113*$F$5</f>
        <v>0</v>
      </c>
      <c r="G113" s="28" t="n">
        <f aca="false">E113*$G$5</f>
        <v>0</v>
      </c>
      <c r="H113" s="28" t="n">
        <f aca="false">SUM(E113:G113)</f>
        <v>0</v>
      </c>
    </row>
    <row r="114" customFormat="false" ht="14.5" hidden="false" customHeight="false" outlineLevel="0" collapsed="false">
      <c r="A114" s="29"/>
      <c r="F114" s="28" t="n">
        <f aca="false">E114*$F$5</f>
        <v>0</v>
      </c>
      <c r="G114" s="28" t="n">
        <f aca="false">E114*$G$5</f>
        <v>0</v>
      </c>
      <c r="H114" s="28" t="n">
        <f aca="false">SUM(E114:G114)</f>
        <v>0</v>
      </c>
    </row>
    <row r="115" customFormat="false" ht="14.5" hidden="false" customHeight="false" outlineLevel="0" collapsed="false">
      <c r="A115" s="29"/>
      <c r="F115" s="28" t="n">
        <f aca="false">E115*$F$5</f>
        <v>0</v>
      </c>
      <c r="G115" s="28" t="n">
        <f aca="false">E115*$G$5</f>
        <v>0</v>
      </c>
      <c r="H115" s="28" t="n">
        <f aca="false">SUM(E115:G115)</f>
        <v>0</v>
      </c>
    </row>
    <row r="116" customFormat="false" ht="14.5" hidden="false" customHeight="false" outlineLevel="0" collapsed="false">
      <c r="A116" s="29"/>
      <c r="F116" s="28" t="n">
        <f aca="false">E116*$F$5</f>
        <v>0</v>
      </c>
      <c r="G116" s="28" t="n">
        <f aca="false">E116*$G$5</f>
        <v>0</v>
      </c>
      <c r="H116" s="28" t="n">
        <f aca="false">SUM(E116:G116)</f>
        <v>0</v>
      </c>
    </row>
    <row r="117" customFormat="false" ht="14.5" hidden="false" customHeight="false" outlineLevel="0" collapsed="false">
      <c r="A117" s="29"/>
      <c r="F117" s="28" t="n">
        <f aca="false">E117*$F$5</f>
        <v>0</v>
      </c>
      <c r="G117" s="28" t="n">
        <f aca="false">E117*$G$5</f>
        <v>0</v>
      </c>
      <c r="H117" s="28" t="n">
        <f aca="false">SUM(E117:G117)</f>
        <v>0</v>
      </c>
    </row>
    <row r="118" customFormat="false" ht="14.5" hidden="false" customHeight="false" outlineLevel="0" collapsed="false">
      <c r="A118" s="29"/>
      <c r="F118" s="28" t="n">
        <f aca="false">E118*$F$5</f>
        <v>0</v>
      </c>
      <c r="G118" s="28" t="n">
        <f aca="false">E118*$G$5</f>
        <v>0</v>
      </c>
      <c r="H118" s="28" t="n">
        <f aca="false">SUM(E118:G118)</f>
        <v>0</v>
      </c>
    </row>
    <row r="119" customFormat="false" ht="14.5" hidden="false" customHeight="false" outlineLevel="0" collapsed="false">
      <c r="A119" s="29"/>
      <c r="F119" s="28" t="n">
        <f aca="false">E119*$F$5</f>
        <v>0</v>
      </c>
      <c r="G119" s="28" t="n">
        <f aca="false">E119*$G$5</f>
        <v>0</v>
      </c>
      <c r="H119" s="28" t="n">
        <f aca="false">SUM(E119:G119)</f>
        <v>0</v>
      </c>
    </row>
    <row r="120" customFormat="false" ht="14.5" hidden="false" customHeight="false" outlineLevel="0" collapsed="false">
      <c r="A120" s="29"/>
      <c r="F120" s="28" t="n">
        <f aca="false">E120*$F$5</f>
        <v>0</v>
      </c>
      <c r="G120" s="28" t="n">
        <f aca="false">E120*$G$5</f>
        <v>0</v>
      </c>
      <c r="H120" s="28" t="n">
        <f aca="false">SUM(E120:G120)</f>
        <v>0</v>
      </c>
    </row>
    <row r="121" customFormat="false" ht="14.5" hidden="false" customHeight="false" outlineLevel="0" collapsed="false">
      <c r="A121" s="29"/>
      <c r="F121" s="28" t="n">
        <f aca="false">E121*$F$5</f>
        <v>0</v>
      </c>
      <c r="G121" s="28" t="n">
        <f aca="false">E121*$G$5</f>
        <v>0</v>
      </c>
      <c r="H121" s="28" t="n">
        <f aca="false">SUM(E121:G121)</f>
        <v>0</v>
      </c>
    </row>
    <row r="122" customFormat="false" ht="14.5" hidden="false" customHeight="false" outlineLevel="0" collapsed="false">
      <c r="A122" s="29"/>
      <c r="F122" s="28" t="n">
        <f aca="false">E122*$F$5</f>
        <v>0</v>
      </c>
      <c r="G122" s="28" t="n">
        <f aca="false">E122*$G$5</f>
        <v>0</v>
      </c>
      <c r="H122" s="28" t="n">
        <f aca="false">SUM(E122:G122)</f>
        <v>0</v>
      </c>
    </row>
    <row r="123" customFormat="false" ht="14.5" hidden="false" customHeight="false" outlineLevel="0" collapsed="false">
      <c r="A123" s="29"/>
      <c r="F123" s="28" t="n">
        <f aca="false">E123*$F$5</f>
        <v>0</v>
      </c>
      <c r="G123" s="28" t="n">
        <f aca="false">E123*$G$5</f>
        <v>0</v>
      </c>
      <c r="H123" s="28" t="n">
        <f aca="false">SUM(E123:G123)</f>
        <v>0</v>
      </c>
    </row>
    <row r="124" customFormat="false" ht="14.5" hidden="false" customHeight="false" outlineLevel="0" collapsed="false">
      <c r="A124" s="29"/>
      <c r="F124" s="28" t="n">
        <f aca="false">E124*$F$5</f>
        <v>0</v>
      </c>
      <c r="G124" s="28" t="n">
        <f aca="false">E124*$G$5</f>
        <v>0</v>
      </c>
      <c r="H124" s="28" t="n">
        <f aca="false">SUM(E124:G124)</f>
        <v>0</v>
      </c>
    </row>
    <row r="125" customFormat="false" ht="14.5" hidden="false" customHeight="false" outlineLevel="0" collapsed="false">
      <c r="A125" s="29"/>
      <c r="F125" s="28" t="n">
        <f aca="false">E125*$F$5</f>
        <v>0</v>
      </c>
      <c r="G125" s="28" t="n">
        <f aca="false">E125*$G$5</f>
        <v>0</v>
      </c>
      <c r="H125" s="28" t="n">
        <f aca="false">SUM(E125:G125)</f>
        <v>0</v>
      </c>
    </row>
    <row r="126" customFormat="false" ht="14.5" hidden="false" customHeight="false" outlineLevel="0" collapsed="false">
      <c r="A126" s="29"/>
      <c r="F126" s="28" t="n">
        <f aca="false">E126*$F$5</f>
        <v>0</v>
      </c>
      <c r="G126" s="28" t="n">
        <f aca="false">E126*$G$5</f>
        <v>0</v>
      </c>
      <c r="H126" s="28" t="n">
        <f aca="false">SUM(E126:G126)</f>
        <v>0</v>
      </c>
    </row>
    <row r="127" customFormat="false" ht="14.5" hidden="false" customHeight="false" outlineLevel="0" collapsed="false">
      <c r="A127" s="29"/>
      <c r="F127" s="28" t="n">
        <f aca="false">E127*$F$5</f>
        <v>0</v>
      </c>
      <c r="G127" s="28" t="n">
        <f aca="false">E127*$G$5</f>
        <v>0</v>
      </c>
      <c r="H127" s="28" t="n">
        <f aca="false">SUM(E127:G127)</f>
        <v>0</v>
      </c>
    </row>
    <row r="128" customFormat="false" ht="14.5" hidden="false" customHeight="false" outlineLevel="0" collapsed="false">
      <c r="A128" s="29"/>
      <c r="F128" s="28" t="n">
        <f aca="false">E128*$F$5</f>
        <v>0</v>
      </c>
      <c r="G128" s="28" t="n">
        <f aca="false">E128*$G$5</f>
        <v>0</v>
      </c>
      <c r="H128" s="28" t="n">
        <f aca="false">SUM(E128:G128)</f>
        <v>0</v>
      </c>
    </row>
    <row r="129" customFormat="false" ht="14.5" hidden="false" customHeight="false" outlineLevel="0" collapsed="false">
      <c r="A129" s="29"/>
      <c r="F129" s="28" t="n">
        <f aca="false">E129*$F$5</f>
        <v>0</v>
      </c>
      <c r="G129" s="28" t="n">
        <f aca="false">E129*$G$5</f>
        <v>0</v>
      </c>
      <c r="H129" s="28" t="n">
        <f aca="false">SUM(E129:G129)</f>
        <v>0</v>
      </c>
    </row>
    <row r="130" customFormat="false" ht="14.5" hidden="false" customHeight="false" outlineLevel="0" collapsed="false">
      <c r="A130" s="29"/>
      <c r="F130" s="28" t="n">
        <f aca="false">E130*$F$5</f>
        <v>0</v>
      </c>
      <c r="G130" s="28" t="n">
        <f aca="false">E130*$G$5</f>
        <v>0</v>
      </c>
      <c r="H130" s="28" t="n">
        <f aca="false">SUM(E130:G130)</f>
        <v>0</v>
      </c>
    </row>
    <row r="131" customFormat="false" ht="14.5" hidden="false" customHeight="false" outlineLevel="0" collapsed="false">
      <c r="A131" s="29"/>
      <c r="F131" s="28" t="n">
        <f aca="false">E131*$F$5</f>
        <v>0</v>
      </c>
      <c r="G131" s="28" t="n">
        <f aca="false">E131*$G$5</f>
        <v>0</v>
      </c>
      <c r="H131" s="28" t="n">
        <f aca="false">SUM(E131:G131)</f>
        <v>0</v>
      </c>
    </row>
    <row r="132" customFormat="false" ht="14.5" hidden="false" customHeight="false" outlineLevel="0" collapsed="false">
      <c r="A132" s="29"/>
      <c r="F132" s="28" t="n">
        <f aca="false">E132*$F$5</f>
        <v>0</v>
      </c>
      <c r="G132" s="28" t="n">
        <f aca="false">E132*$G$5</f>
        <v>0</v>
      </c>
      <c r="H132" s="28" t="n">
        <f aca="false">SUM(E132:G132)</f>
        <v>0</v>
      </c>
    </row>
    <row r="133" customFormat="false" ht="14.5" hidden="false" customHeight="false" outlineLevel="0" collapsed="false">
      <c r="A133" s="29"/>
      <c r="F133" s="28" t="n">
        <f aca="false">E133*$F$5</f>
        <v>0</v>
      </c>
      <c r="G133" s="28" t="n">
        <f aca="false">E133*$G$5</f>
        <v>0</v>
      </c>
      <c r="H133" s="28" t="n">
        <f aca="false">SUM(E133:G133)</f>
        <v>0</v>
      </c>
    </row>
    <row r="134" customFormat="false" ht="14.5" hidden="false" customHeight="false" outlineLevel="0" collapsed="false">
      <c r="A134" s="29"/>
      <c r="F134" s="28" t="n">
        <f aca="false">E134*$F$5</f>
        <v>0</v>
      </c>
      <c r="G134" s="28" t="n">
        <f aca="false">E134*$G$5</f>
        <v>0</v>
      </c>
      <c r="H134" s="28" t="n">
        <f aca="false">SUM(E134:G134)</f>
        <v>0</v>
      </c>
    </row>
    <row r="135" customFormat="false" ht="14.5" hidden="false" customHeight="false" outlineLevel="0" collapsed="false">
      <c r="A135" s="29"/>
      <c r="F135" s="28" t="n">
        <f aca="false">E135*$F$5</f>
        <v>0</v>
      </c>
      <c r="G135" s="28" t="n">
        <f aca="false">E135*$G$5</f>
        <v>0</v>
      </c>
      <c r="H135" s="28" t="n">
        <f aca="false">SUM(E135:G135)</f>
        <v>0</v>
      </c>
    </row>
    <row r="136" customFormat="false" ht="14.5" hidden="false" customHeight="false" outlineLevel="0" collapsed="false">
      <c r="A136" s="29"/>
      <c r="F136" s="28" t="n">
        <f aca="false">E136*$F$5</f>
        <v>0</v>
      </c>
      <c r="G136" s="28" t="n">
        <f aca="false">E136*$G$5</f>
        <v>0</v>
      </c>
      <c r="H136" s="28" t="n">
        <f aca="false">SUM(E136:G136)</f>
        <v>0</v>
      </c>
    </row>
    <row r="137" customFormat="false" ht="14.5" hidden="false" customHeight="false" outlineLevel="0" collapsed="false">
      <c r="A137" s="29"/>
      <c r="F137" s="28" t="n">
        <f aca="false">E137*$F$5</f>
        <v>0</v>
      </c>
      <c r="G137" s="28" t="n">
        <f aca="false">E137*$G$5</f>
        <v>0</v>
      </c>
      <c r="H137" s="28" t="n">
        <f aca="false">SUM(E137:G137)</f>
        <v>0</v>
      </c>
    </row>
    <row r="138" customFormat="false" ht="14.5" hidden="false" customHeight="false" outlineLevel="0" collapsed="false">
      <c r="A138" s="29"/>
      <c r="F138" s="28" t="n">
        <f aca="false">E138*$F$5</f>
        <v>0</v>
      </c>
      <c r="G138" s="28" t="n">
        <f aca="false">E138*$G$5</f>
        <v>0</v>
      </c>
      <c r="H138" s="28" t="n">
        <f aca="false">SUM(E138:G138)</f>
        <v>0</v>
      </c>
    </row>
    <row r="139" customFormat="false" ht="14.5" hidden="false" customHeight="false" outlineLevel="0" collapsed="false">
      <c r="A139" s="29"/>
      <c r="F139" s="28" t="n">
        <f aca="false">E139*$F$5</f>
        <v>0</v>
      </c>
      <c r="G139" s="28" t="n">
        <f aca="false">E139*$G$5</f>
        <v>0</v>
      </c>
      <c r="H139" s="28" t="n">
        <f aca="false">SUM(E139:G139)</f>
        <v>0</v>
      </c>
    </row>
    <row r="140" customFormat="false" ht="14.5" hidden="false" customHeight="false" outlineLevel="0" collapsed="false">
      <c r="A140" s="29"/>
      <c r="F140" s="28" t="n">
        <f aca="false">E140*$F$5</f>
        <v>0</v>
      </c>
      <c r="G140" s="28" t="n">
        <f aca="false">E140*$G$5</f>
        <v>0</v>
      </c>
      <c r="H140" s="28" t="n">
        <f aca="false">SUM(E140:G140)</f>
        <v>0</v>
      </c>
    </row>
    <row r="141" customFormat="false" ht="14.5" hidden="false" customHeight="false" outlineLevel="0" collapsed="false">
      <c r="A141" s="29"/>
      <c r="F141" s="28" t="n">
        <f aca="false">E141*$F$5</f>
        <v>0</v>
      </c>
      <c r="G141" s="28" t="n">
        <f aca="false">E141*$G$5</f>
        <v>0</v>
      </c>
      <c r="H141" s="28" t="n">
        <f aca="false">SUM(E141:G141)</f>
        <v>0</v>
      </c>
    </row>
    <row r="142" customFormat="false" ht="14.5" hidden="false" customHeight="false" outlineLevel="0" collapsed="false">
      <c r="F142" s="28" t="n">
        <f aca="false">E142*$F$5</f>
        <v>0</v>
      </c>
      <c r="G142" s="28" t="n">
        <f aca="false">E142*$G$5</f>
        <v>0</v>
      </c>
      <c r="H142" s="28" t="n">
        <f aca="false">SUM(E142:G142)</f>
        <v>0</v>
      </c>
    </row>
    <row r="143" customFormat="false" ht="14.5" hidden="false" customHeight="false" outlineLevel="0" collapsed="false">
      <c r="F143" s="28" t="n">
        <f aca="false">E143*$F$5</f>
        <v>0</v>
      </c>
      <c r="G143" s="28" t="n">
        <f aca="false">E143*$G$5</f>
        <v>0</v>
      </c>
      <c r="H143" s="28" t="n">
        <f aca="false">SUM(E143:G143)</f>
        <v>0</v>
      </c>
    </row>
    <row r="144" customFormat="false" ht="14.5" hidden="false" customHeight="false" outlineLevel="0" collapsed="false">
      <c r="F144" s="28" t="n">
        <f aca="false">E144*$F$5</f>
        <v>0</v>
      </c>
      <c r="G144" s="28" t="n">
        <f aca="false">E144*$G$5</f>
        <v>0</v>
      </c>
      <c r="H144" s="28" t="n">
        <f aca="false">SUM(E144:G144)</f>
        <v>0</v>
      </c>
    </row>
    <row r="145" customFormat="false" ht="14.5" hidden="false" customHeight="false" outlineLevel="0" collapsed="false">
      <c r="F145" s="28" t="n">
        <f aca="false">E145*$F$5</f>
        <v>0</v>
      </c>
      <c r="G145" s="28" t="n">
        <f aca="false">E145*$G$5</f>
        <v>0</v>
      </c>
      <c r="H145" s="28" t="n">
        <f aca="false">SUM(E145:G145)</f>
        <v>0</v>
      </c>
    </row>
    <row r="146" customFormat="false" ht="14.5" hidden="false" customHeight="false" outlineLevel="0" collapsed="false">
      <c r="F146" s="28" t="n">
        <f aca="false">E146*$F$5</f>
        <v>0</v>
      </c>
      <c r="G146" s="28" t="n">
        <f aca="false">E146*$G$5</f>
        <v>0</v>
      </c>
      <c r="H146" s="28" t="n">
        <f aca="false">SUM(E146:G146)</f>
        <v>0</v>
      </c>
    </row>
    <row r="147" customFormat="false" ht="14.5" hidden="false" customHeight="false" outlineLevel="0" collapsed="false">
      <c r="F147" s="28" t="n">
        <f aca="false">E147*$F$5</f>
        <v>0</v>
      </c>
      <c r="G147" s="28" t="n">
        <f aca="false">E147*$G$5</f>
        <v>0</v>
      </c>
      <c r="H147" s="28" t="n">
        <f aca="false">SUM(E147:G147)</f>
        <v>0</v>
      </c>
    </row>
    <row r="148" customFormat="false" ht="14.5" hidden="false" customHeight="false" outlineLevel="0" collapsed="false">
      <c r="F148" s="28" t="n">
        <f aca="false">E148*$F$5</f>
        <v>0</v>
      </c>
      <c r="G148" s="28" t="n">
        <f aca="false">E148*$G$5</f>
        <v>0</v>
      </c>
      <c r="H148" s="28" t="n">
        <f aca="false">SUM(E148:G148)</f>
        <v>0</v>
      </c>
    </row>
    <row r="149" customFormat="false" ht="14.5" hidden="false" customHeight="false" outlineLevel="0" collapsed="false">
      <c r="F149" s="28" t="n">
        <f aca="false">E149*$F$5</f>
        <v>0</v>
      </c>
      <c r="G149" s="28" t="n">
        <f aca="false">E149*$G$5</f>
        <v>0</v>
      </c>
      <c r="H149" s="28" t="n">
        <f aca="false">SUM(E149:G149)</f>
        <v>0</v>
      </c>
    </row>
    <row r="150" customFormat="false" ht="14.5" hidden="false" customHeight="false" outlineLevel="0" collapsed="false">
      <c r="F150" s="28" t="n">
        <f aca="false">E150*$F$5</f>
        <v>0</v>
      </c>
      <c r="G150" s="28" t="n">
        <f aca="false">E150*$G$5</f>
        <v>0</v>
      </c>
      <c r="H150" s="28" t="n">
        <f aca="false">SUM(E150:G150)</f>
        <v>0</v>
      </c>
    </row>
    <row r="151" customFormat="false" ht="14.5" hidden="false" customHeight="false" outlineLevel="0" collapsed="false">
      <c r="F151" s="28" t="n">
        <f aca="false">E151*$F$5</f>
        <v>0</v>
      </c>
      <c r="G151" s="28" t="n">
        <f aca="false">E151*$G$5</f>
        <v>0</v>
      </c>
      <c r="H151" s="28" t="n">
        <f aca="false">SUM(E151:G151)</f>
        <v>0</v>
      </c>
    </row>
    <row r="152" customFormat="false" ht="14.5" hidden="false" customHeight="false" outlineLevel="0" collapsed="false">
      <c r="F152" s="28" t="n">
        <f aca="false">E152*$F$5</f>
        <v>0</v>
      </c>
      <c r="G152" s="28" t="n">
        <f aca="false">E152*$G$5</f>
        <v>0</v>
      </c>
      <c r="H152" s="28" t="n">
        <f aca="false">SUM(E152:G152)</f>
        <v>0</v>
      </c>
    </row>
    <row r="153" customFormat="false" ht="14.5" hidden="false" customHeight="false" outlineLevel="0" collapsed="false">
      <c r="F153" s="28" t="n">
        <f aca="false">E153*$F$5</f>
        <v>0</v>
      </c>
      <c r="G153" s="28" t="n">
        <f aca="false">E153*$G$5</f>
        <v>0</v>
      </c>
      <c r="H153" s="28" t="n">
        <f aca="false">SUM(E153:G153)</f>
        <v>0</v>
      </c>
    </row>
    <row r="154" customFormat="false" ht="14.5" hidden="false" customHeight="false" outlineLevel="0" collapsed="false">
      <c r="F154" s="28" t="n">
        <f aca="false">E154*$F$5</f>
        <v>0</v>
      </c>
      <c r="G154" s="28" t="n">
        <f aca="false">E154*$G$5</f>
        <v>0</v>
      </c>
      <c r="H154" s="28" t="n">
        <f aca="false">SUM(E154:G154)</f>
        <v>0</v>
      </c>
    </row>
    <row r="155" customFormat="false" ht="14.5" hidden="false" customHeight="false" outlineLevel="0" collapsed="false">
      <c r="F155" s="28" t="n">
        <f aca="false">E155*$F$5</f>
        <v>0</v>
      </c>
      <c r="G155" s="28" t="n">
        <f aca="false">E155*$G$5</f>
        <v>0</v>
      </c>
      <c r="H155" s="28" t="n">
        <f aca="false">SUM(E155:G155)</f>
        <v>0</v>
      </c>
    </row>
    <row r="156" customFormat="false" ht="14.5" hidden="false" customHeight="false" outlineLevel="0" collapsed="false">
      <c r="F156" s="28" t="n">
        <f aca="false">E156*$F$5</f>
        <v>0</v>
      </c>
      <c r="G156" s="28" t="n">
        <f aca="false">E156*$G$5</f>
        <v>0</v>
      </c>
      <c r="H156" s="28" t="n">
        <f aca="false">SUM(E156:G156)</f>
        <v>0</v>
      </c>
    </row>
    <row r="157" customFormat="false" ht="14.5" hidden="false" customHeight="false" outlineLevel="0" collapsed="false">
      <c r="F157" s="28" t="n">
        <f aca="false">E157*$F$5</f>
        <v>0</v>
      </c>
      <c r="G157" s="28" t="n">
        <f aca="false">E157*$G$5</f>
        <v>0</v>
      </c>
      <c r="H157" s="28" t="n">
        <f aca="false">SUM(E157:G157)</f>
        <v>0</v>
      </c>
    </row>
    <row r="158" customFormat="false" ht="14.5" hidden="false" customHeight="false" outlineLevel="0" collapsed="false">
      <c r="F158" s="28" t="n">
        <f aca="false">E158*$F$5</f>
        <v>0</v>
      </c>
      <c r="G158" s="28" t="n">
        <f aca="false">E158*$G$5</f>
        <v>0</v>
      </c>
      <c r="H158" s="28" t="n">
        <f aca="false">SUM(E158:G158)</f>
        <v>0</v>
      </c>
    </row>
    <row r="159" customFormat="false" ht="14.5" hidden="false" customHeight="false" outlineLevel="0" collapsed="false">
      <c r="F159" s="28" t="n">
        <f aca="false">E159*$F$5</f>
        <v>0</v>
      </c>
      <c r="G159" s="28" t="n">
        <f aca="false">E159*$G$5</f>
        <v>0</v>
      </c>
      <c r="H159" s="28" t="n">
        <f aca="false">SUM(E159:G159)</f>
        <v>0</v>
      </c>
    </row>
    <row r="160" customFormat="false" ht="14.5" hidden="false" customHeight="false" outlineLevel="0" collapsed="false">
      <c r="F160" s="28" t="n">
        <f aca="false">E160*$F$5</f>
        <v>0</v>
      </c>
      <c r="G160" s="28" t="n">
        <f aca="false">E160*$G$5</f>
        <v>0</v>
      </c>
      <c r="H160" s="28" t="n">
        <f aca="false">SUM(E160:G160)</f>
        <v>0</v>
      </c>
    </row>
    <row r="161" customFormat="false" ht="14.5" hidden="false" customHeight="false" outlineLevel="0" collapsed="false">
      <c r="F161" s="28" t="n">
        <f aca="false">E161*$F$5</f>
        <v>0</v>
      </c>
      <c r="G161" s="28" t="n">
        <f aca="false">E161*$G$5</f>
        <v>0</v>
      </c>
      <c r="H161" s="28" t="n">
        <f aca="false">SUM(E161:G161)</f>
        <v>0</v>
      </c>
    </row>
    <row r="162" customFormat="false" ht="14.5" hidden="false" customHeight="false" outlineLevel="0" collapsed="false">
      <c r="F162" s="28" t="n">
        <f aca="false">E162*$F$5</f>
        <v>0</v>
      </c>
      <c r="G162" s="28" t="n">
        <f aca="false">E162*$G$5</f>
        <v>0</v>
      </c>
      <c r="H162" s="28" t="n">
        <f aca="false">SUM(E162:G162)</f>
        <v>0</v>
      </c>
    </row>
    <row r="163" customFormat="false" ht="14.5" hidden="false" customHeight="false" outlineLevel="0" collapsed="false">
      <c r="F163" s="28" t="n">
        <f aca="false">E163*$F$5</f>
        <v>0</v>
      </c>
      <c r="G163" s="28" t="n">
        <f aca="false">E163*$G$5</f>
        <v>0</v>
      </c>
      <c r="H163" s="28" t="n">
        <f aca="false">SUM(E163:G163)</f>
        <v>0</v>
      </c>
    </row>
    <row r="164" customFormat="false" ht="14.5" hidden="false" customHeight="false" outlineLevel="0" collapsed="false">
      <c r="F164" s="28" t="n">
        <f aca="false">E164*$F$5</f>
        <v>0</v>
      </c>
      <c r="G164" s="28" t="n">
        <f aca="false">E164*$G$5</f>
        <v>0</v>
      </c>
      <c r="H164" s="28" t="n">
        <f aca="false">SUM(E164:G164)</f>
        <v>0</v>
      </c>
    </row>
    <row r="165" customFormat="false" ht="14.5" hidden="false" customHeight="false" outlineLevel="0" collapsed="false">
      <c r="F165" s="28" t="n">
        <f aca="false">E165*$F$5</f>
        <v>0</v>
      </c>
      <c r="G165" s="28" t="n">
        <f aca="false">E165*$G$5</f>
        <v>0</v>
      </c>
      <c r="H165" s="28" t="n">
        <f aca="false">SUM(E165:G165)</f>
        <v>0</v>
      </c>
    </row>
    <row r="166" customFormat="false" ht="14.5" hidden="false" customHeight="false" outlineLevel="0" collapsed="false">
      <c r="F166" s="28" t="n">
        <f aca="false">E166*$F$5</f>
        <v>0</v>
      </c>
      <c r="G166" s="28" t="n">
        <f aca="false">E166*$G$5</f>
        <v>0</v>
      </c>
      <c r="H166" s="28" t="n">
        <f aca="false">SUM(E166:G166)</f>
        <v>0</v>
      </c>
    </row>
    <row r="167" customFormat="false" ht="14.5" hidden="false" customHeight="false" outlineLevel="0" collapsed="false">
      <c r="F167" s="28" t="n">
        <f aca="false">E167*$F$5</f>
        <v>0</v>
      </c>
      <c r="G167" s="28" t="n">
        <f aca="false">E167*$G$5</f>
        <v>0</v>
      </c>
      <c r="H167" s="28" t="n">
        <f aca="false">SUM(E167:G167)</f>
        <v>0</v>
      </c>
    </row>
    <row r="168" customFormat="false" ht="14.5" hidden="false" customHeight="false" outlineLevel="0" collapsed="false">
      <c r="F168" s="28" t="n">
        <f aca="false">E168*$F$5</f>
        <v>0</v>
      </c>
      <c r="G168" s="28" t="n">
        <f aca="false">E168*$G$5</f>
        <v>0</v>
      </c>
      <c r="H168" s="28" t="n">
        <f aca="false">SUM(E168:G168)</f>
        <v>0</v>
      </c>
    </row>
    <row r="169" customFormat="false" ht="14.5" hidden="false" customHeight="false" outlineLevel="0" collapsed="false">
      <c r="F169" s="28" t="n">
        <f aca="false">E169*$F$5</f>
        <v>0</v>
      </c>
      <c r="G169" s="28" t="n">
        <f aca="false">E169*$G$5</f>
        <v>0</v>
      </c>
      <c r="H169" s="28" t="n">
        <f aca="false">SUM(E169:G169)</f>
        <v>0</v>
      </c>
    </row>
    <row r="170" customFormat="false" ht="14.5" hidden="false" customHeight="false" outlineLevel="0" collapsed="false">
      <c r="F170" s="28" t="n">
        <f aca="false">E170*$F$5</f>
        <v>0</v>
      </c>
      <c r="G170" s="28" t="n">
        <f aca="false">E170*$G$5</f>
        <v>0</v>
      </c>
      <c r="H170" s="28" t="n">
        <f aca="false">SUM(E170:G170)</f>
        <v>0</v>
      </c>
    </row>
    <row r="171" customFormat="false" ht="14.5" hidden="false" customHeight="false" outlineLevel="0" collapsed="false">
      <c r="F171" s="28" t="n">
        <f aca="false">E171*$F$5</f>
        <v>0</v>
      </c>
      <c r="G171" s="28" t="n">
        <f aca="false">E171*$G$5</f>
        <v>0</v>
      </c>
      <c r="H171" s="28" t="n">
        <f aca="false">SUM(E171:G171)</f>
        <v>0</v>
      </c>
    </row>
    <row r="172" customFormat="false" ht="14.5" hidden="false" customHeight="false" outlineLevel="0" collapsed="false">
      <c r="F172" s="28" t="n">
        <f aca="false">E172*$F$5</f>
        <v>0</v>
      </c>
      <c r="G172" s="28" t="n">
        <f aca="false">E172*$G$5</f>
        <v>0</v>
      </c>
      <c r="H172" s="28" t="n">
        <f aca="false">SUM(E172:G172)</f>
        <v>0</v>
      </c>
    </row>
    <row r="173" customFormat="false" ht="14.5" hidden="false" customHeight="false" outlineLevel="0" collapsed="false">
      <c r="F173" s="28" t="n">
        <f aca="false">E173*$F$5</f>
        <v>0</v>
      </c>
      <c r="G173" s="28" t="n">
        <f aca="false">E173*$G$5</f>
        <v>0</v>
      </c>
      <c r="H173" s="28" t="n">
        <f aca="false">SUM(E173:G173)</f>
        <v>0</v>
      </c>
    </row>
    <row r="174" customFormat="false" ht="14.5" hidden="false" customHeight="false" outlineLevel="0" collapsed="false">
      <c r="F174" s="28" t="n">
        <f aca="false">E174*$F$5</f>
        <v>0</v>
      </c>
      <c r="G174" s="28" t="n">
        <f aca="false">E174*$G$5</f>
        <v>0</v>
      </c>
      <c r="H174" s="28" t="n">
        <f aca="false">SUM(E174:G174)</f>
        <v>0</v>
      </c>
    </row>
    <row r="175" customFormat="false" ht="14.5" hidden="false" customHeight="false" outlineLevel="0" collapsed="false">
      <c r="F175" s="28" t="n">
        <f aca="false">E175*$F$5</f>
        <v>0</v>
      </c>
      <c r="G175" s="28" t="n">
        <f aca="false">E175*$G$5</f>
        <v>0</v>
      </c>
      <c r="H175" s="28" t="n">
        <f aca="false">SUM(E175:G175)</f>
        <v>0</v>
      </c>
    </row>
    <row r="176" customFormat="false" ht="14.5" hidden="false" customHeight="false" outlineLevel="0" collapsed="false">
      <c r="F176" s="28" t="n">
        <f aca="false">E176*$F$5</f>
        <v>0</v>
      </c>
      <c r="G176" s="28" t="n">
        <f aca="false">E176*$G$5</f>
        <v>0</v>
      </c>
      <c r="H176" s="28" t="n">
        <f aca="false">SUM(E176:G176)</f>
        <v>0</v>
      </c>
    </row>
    <row r="177" customFormat="false" ht="14.5" hidden="false" customHeight="false" outlineLevel="0" collapsed="false">
      <c r="F177" s="28" t="n">
        <f aca="false">E177*$F$5</f>
        <v>0</v>
      </c>
      <c r="G177" s="28" t="n">
        <f aca="false">E177*$G$5</f>
        <v>0</v>
      </c>
      <c r="H177" s="28" t="n">
        <f aca="false">SUM(E177:G177)</f>
        <v>0</v>
      </c>
    </row>
    <row r="178" customFormat="false" ht="14.5" hidden="false" customHeight="false" outlineLevel="0" collapsed="false">
      <c r="F178" s="28" t="n">
        <f aca="false">E178*$F$5</f>
        <v>0</v>
      </c>
      <c r="G178" s="28" t="n">
        <f aca="false">E178*$G$5</f>
        <v>0</v>
      </c>
      <c r="H178" s="28" t="n">
        <f aca="false">SUM(E178:G178)</f>
        <v>0</v>
      </c>
    </row>
    <row r="179" customFormat="false" ht="14.5" hidden="false" customHeight="false" outlineLevel="0" collapsed="false">
      <c r="F179" s="28" t="n">
        <f aca="false">E179*$F$5</f>
        <v>0</v>
      </c>
      <c r="G179" s="28" t="n">
        <f aca="false">E179*$G$5</f>
        <v>0</v>
      </c>
      <c r="H179" s="28" t="n">
        <f aca="false">SUM(E179:G179)</f>
        <v>0</v>
      </c>
    </row>
    <row r="180" customFormat="false" ht="14.5" hidden="false" customHeight="false" outlineLevel="0" collapsed="false">
      <c r="F180" s="28" t="n">
        <f aca="false">E180*$F$5</f>
        <v>0</v>
      </c>
      <c r="G180" s="28" t="n">
        <f aca="false">E180*$G$5</f>
        <v>0</v>
      </c>
      <c r="H180" s="28" t="n">
        <f aca="false">SUM(E180:G180)</f>
        <v>0</v>
      </c>
    </row>
    <row r="181" customFormat="false" ht="14.5" hidden="false" customHeight="false" outlineLevel="0" collapsed="false">
      <c r="F181" s="28" t="n">
        <f aca="false">E181*$F$5</f>
        <v>0</v>
      </c>
      <c r="G181" s="28" t="n">
        <f aca="false">E181*$G$5</f>
        <v>0</v>
      </c>
      <c r="H181" s="28" t="n">
        <f aca="false">SUM(E181:G181)</f>
        <v>0</v>
      </c>
    </row>
    <row r="182" customFormat="false" ht="14.5" hidden="false" customHeight="false" outlineLevel="0" collapsed="false">
      <c r="F182" s="28" t="n">
        <f aca="false">E182*$F$5</f>
        <v>0</v>
      </c>
      <c r="G182" s="28" t="n">
        <f aca="false">E182*$G$5</f>
        <v>0</v>
      </c>
      <c r="H182" s="28" t="n">
        <f aca="false">SUM(E182:G182)</f>
        <v>0</v>
      </c>
    </row>
    <row r="183" customFormat="false" ht="14.5" hidden="false" customHeight="false" outlineLevel="0" collapsed="false">
      <c r="F183" s="28" t="n">
        <f aca="false">E183*$F$5</f>
        <v>0</v>
      </c>
      <c r="G183" s="28" t="n">
        <f aca="false">E183*$G$5</f>
        <v>0</v>
      </c>
      <c r="H183" s="28" t="n">
        <f aca="false">SUM(E183:G183)</f>
        <v>0</v>
      </c>
    </row>
    <row r="184" customFormat="false" ht="14.5" hidden="false" customHeight="false" outlineLevel="0" collapsed="false">
      <c r="F184" s="28" t="n">
        <f aca="false">E184*$F$5</f>
        <v>0</v>
      </c>
      <c r="G184" s="28" t="n">
        <f aca="false">E184*$G$5</f>
        <v>0</v>
      </c>
      <c r="H184" s="28" t="n">
        <f aca="false">SUM(E184:G184)</f>
        <v>0</v>
      </c>
    </row>
    <row r="185" customFormat="false" ht="14.5" hidden="false" customHeight="false" outlineLevel="0" collapsed="false">
      <c r="F185" s="28" t="n">
        <f aca="false">E185*$F$5</f>
        <v>0</v>
      </c>
      <c r="G185" s="28" t="n">
        <f aca="false">E185*$G$5</f>
        <v>0</v>
      </c>
      <c r="H185" s="28" t="n">
        <f aca="false">SUM(E185:G185)</f>
        <v>0</v>
      </c>
    </row>
    <row r="186" customFormat="false" ht="14.5" hidden="false" customHeight="false" outlineLevel="0" collapsed="false">
      <c r="F186" s="28" t="n">
        <f aca="false">E186*$F$5</f>
        <v>0</v>
      </c>
      <c r="G186" s="28" t="n">
        <f aca="false">E186*$G$5</f>
        <v>0</v>
      </c>
      <c r="H186" s="28" t="n">
        <f aca="false">SUM(E186:G186)</f>
        <v>0</v>
      </c>
    </row>
    <row r="187" customFormat="false" ht="14.5" hidden="false" customHeight="false" outlineLevel="0" collapsed="false">
      <c r="F187" s="28" t="n">
        <f aca="false">E187*$F$5</f>
        <v>0</v>
      </c>
      <c r="G187" s="28" t="n">
        <f aca="false">E187*$G$5</f>
        <v>0</v>
      </c>
      <c r="H187" s="28" t="n">
        <f aca="false">SUM(E187:G187)</f>
        <v>0</v>
      </c>
    </row>
    <row r="188" customFormat="false" ht="14.5" hidden="false" customHeight="false" outlineLevel="0" collapsed="false">
      <c r="F188" s="28" t="n">
        <f aca="false">E188*$F$5</f>
        <v>0</v>
      </c>
      <c r="G188" s="28" t="n">
        <f aca="false">E188*$G$5</f>
        <v>0</v>
      </c>
      <c r="H188" s="28" t="n">
        <f aca="false">SUM(E188:G188)</f>
        <v>0</v>
      </c>
    </row>
    <row r="189" customFormat="false" ht="14.5" hidden="false" customHeight="false" outlineLevel="0" collapsed="false">
      <c r="F189" s="28" t="n">
        <f aca="false">E189*$F$5</f>
        <v>0</v>
      </c>
      <c r="G189" s="28" t="n">
        <f aca="false">E189*$G$5</f>
        <v>0</v>
      </c>
      <c r="H189" s="28" t="n">
        <f aca="false">SUM(E189:G189)</f>
        <v>0</v>
      </c>
    </row>
    <row r="190" customFormat="false" ht="14.5" hidden="false" customHeight="false" outlineLevel="0" collapsed="false">
      <c r="F190" s="28" t="n">
        <f aca="false">E190*$F$5</f>
        <v>0</v>
      </c>
      <c r="G190" s="28" t="n">
        <f aca="false">E190*$G$5</f>
        <v>0</v>
      </c>
      <c r="H190" s="28" t="n">
        <f aca="false">SUM(E190:G190)</f>
        <v>0</v>
      </c>
    </row>
    <row r="191" customFormat="false" ht="14.5" hidden="false" customHeight="false" outlineLevel="0" collapsed="false">
      <c r="F191" s="28" t="n">
        <f aca="false">E191*$F$5</f>
        <v>0</v>
      </c>
      <c r="G191" s="28" t="n">
        <f aca="false">E191*$G$5</f>
        <v>0</v>
      </c>
      <c r="H191" s="28" t="n">
        <f aca="false">SUM(E191:G191)</f>
        <v>0</v>
      </c>
    </row>
    <row r="192" customFormat="false" ht="14.5" hidden="false" customHeight="false" outlineLevel="0" collapsed="false">
      <c r="F192" s="28" t="n">
        <f aca="false">E192*$F$5</f>
        <v>0</v>
      </c>
      <c r="G192" s="28" t="n">
        <f aca="false">E192*$G$5</f>
        <v>0</v>
      </c>
      <c r="H192" s="28" t="n">
        <f aca="false">SUM(E192:G192)</f>
        <v>0</v>
      </c>
    </row>
    <row r="193" customFormat="false" ht="14.5" hidden="false" customHeight="false" outlineLevel="0" collapsed="false">
      <c r="F193" s="28" t="n">
        <f aca="false">E193*$F$5</f>
        <v>0</v>
      </c>
      <c r="G193" s="28" t="n">
        <f aca="false">E193*$G$5</f>
        <v>0</v>
      </c>
      <c r="H193" s="28" t="n">
        <f aca="false">SUM(E193:G193)</f>
        <v>0</v>
      </c>
    </row>
    <row r="194" customFormat="false" ht="14.5" hidden="false" customHeight="false" outlineLevel="0" collapsed="false">
      <c r="F194" s="28" t="n">
        <f aca="false">E194*$F$5</f>
        <v>0</v>
      </c>
      <c r="G194" s="28" t="n">
        <f aca="false">E194*$G$5</f>
        <v>0</v>
      </c>
      <c r="H194" s="28" t="n">
        <f aca="false">SUM(E194:G194)</f>
        <v>0</v>
      </c>
    </row>
    <row r="195" customFormat="false" ht="14.5" hidden="false" customHeight="false" outlineLevel="0" collapsed="false">
      <c r="F195" s="28" t="n">
        <f aca="false">E195*$F$5</f>
        <v>0</v>
      </c>
      <c r="G195" s="28" t="n">
        <f aca="false">E195*$G$5</f>
        <v>0</v>
      </c>
      <c r="H195" s="28" t="n">
        <f aca="false">SUM(E195:G195)</f>
        <v>0</v>
      </c>
    </row>
    <row r="196" customFormat="false" ht="14.5" hidden="false" customHeight="false" outlineLevel="0" collapsed="false">
      <c r="F196" s="28" t="n">
        <f aca="false">E196*$F$5</f>
        <v>0</v>
      </c>
      <c r="G196" s="28" t="n">
        <f aca="false">E196*$G$5</f>
        <v>0</v>
      </c>
      <c r="H196" s="28" t="n">
        <f aca="false">SUM(E196:G196)</f>
        <v>0</v>
      </c>
    </row>
    <row r="197" customFormat="false" ht="14.5" hidden="false" customHeight="false" outlineLevel="0" collapsed="false">
      <c r="F197" s="28" t="n">
        <f aca="false">E197*$F$5</f>
        <v>0</v>
      </c>
      <c r="G197" s="28" t="n">
        <f aca="false">E197*$G$5</f>
        <v>0</v>
      </c>
      <c r="H197" s="28" t="n">
        <f aca="false">SUM(E197:G197)</f>
        <v>0</v>
      </c>
    </row>
    <row r="198" customFormat="false" ht="14.5" hidden="false" customHeight="false" outlineLevel="0" collapsed="false">
      <c r="F198" s="28" t="n">
        <f aca="false">E198*$F$5</f>
        <v>0</v>
      </c>
      <c r="G198" s="28" t="n">
        <f aca="false">E198*$G$5</f>
        <v>0</v>
      </c>
      <c r="H198" s="28" t="n">
        <f aca="false">SUM(E198:G198)</f>
        <v>0</v>
      </c>
    </row>
    <row r="199" customFormat="false" ht="14.5" hidden="false" customHeight="false" outlineLevel="0" collapsed="false">
      <c r="F199" s="28" t="n">
        <f aca="false">E199*$F$5</f>
        <v>0</v>
      </c>
      <c r="G199" s="28" t="n">
        <f aca="false">E199*$G$5</f>
        <v>0</v>
      </c>
      <c r="H199" s="28" t="n">
        <f aca="false">SUM(E199:G199)</f>
        <v>0</v>
      </c>
    </row>
    <row r="200" customFormat="false" ht="14.5" hidden="false" customHeight="false" outlineLevel="0" collapsed="false">
      <c r="F200" s="28" t="n">
        <f aca="false">E200*$F$5</f>
        <v>0</v>
      </c>
      <c r="G200" s="28" t="n">
        <f aca="false">E200*$G$5</f>
        <v>0</v>
      </c>
      <c r="H200" s="28" t="n">
        <f aca="false">SUM(E200:G200)</f>
        <v>0</v>
      </c>
    </row>
    <row r="201" customFormat="false" ht="14.5" hidden="false" customHeight="false" outlineLevel="0" collapsed="false">
      <c r="F201" s="28" t="n">
        <f aca="false">E201*$F$5</f>
        <v>0</v>
      </c>
      <c r="G201" s="28" t="n">
        <f aca="false">E201*$G$5</f>
        <v>0</v>
      </c>
      <c r="H201" s="28" t="n">
        <f aca="false">SUM(E201:G201)</f>
        <v>0</v>
      </c>
    </row>
    <row r="202" customFormat="false" ht="14.5" hidden="false" customHeight="false" outlineLevel="0" collapsed="false">
      <c r="F202" s="28" t="n">
        <f aca="false">E202*$F$5</f>
        <v>0</v>
      </c>
      <c r="G202" s="28" t="n">
        <f aca="false">E202*$G$5</f>
        <v>0</v>
      </c>
      <c r="H202" s="28" t="n">
        <f aca="false">SUM(E202:G202)</f>
        <v>0</v>
      </c>
    </row>
    <row r="203" customFormat="false" ht="14.5" hidden="false" customHeight="false" outlineLevel="0" collapsed="false">
      <c r="F203" s="28" t="n">
        <f aca="false">E203*$F$5</f>
        <v>0</v>
      </c>
      <c r="G203" s="28" t="n">
        <f aca="false">E203*$G$5</f>
        <v>0</v>
      </c>
      <c r="H203" s="28" t="n">
        <f aca="false">SUM(E203:G203)</f>
        <v>0</v>
      </c>
    </row>
    <row r="204" customFormat="false" ht="14.5" hidden="false" customHeight="false" outlineLevel="0" collapsed="false">
      <c r="F204" s="28" t="n">
        <f aca="false">E204*$F$5</f>
        <v>0</v>
      </c>
      <c r="G204" s="28" t="n">
        <f aca="false">E204*$G$5</f>
        <v>0</v>
      </c>
      <c r="H204" s="28" t="n">
        <f aca="false">SUM(E204:G204)</f>
        <v>0</v>
      </c>
    </row>
    <row r="205" customFormat="false" ht="14.5" hidden="false" customHeight="false" outlineLevel="0" collapsed="false">
      <c r="F205" s="28" t="n">
        <f aca="false">E205*$F$5</f>
        <v>0</v>
      </c>
      <c r="G205" s="28" t="n">
        <f aca="false">E205*$G$5</f>
        <v>0</v>
      </c>
      <c r="H205" s="28" t="n">
        <f aca="false">SUM(E205:G205)</f>
        <v>0</v>
      </c>
    </row>
    <row r="206" customFormat="false" ht="14.5" hidden="false" customHeight="false" outlineLevel="0" collapsed="false">
      <c r="F206" s="28" t="n">
        <f aca="false">E206*$F$5</f>
        <v>0</v>
      </c>
      <c r="G206" s="28" t="n">
        <f aca="false">E206*$G$5</f>
        <v>0</v>
      </c>
      <c r="H206" s="28" t="n">
        <f aca="false">SUM(E206:G206)</f>
        <v>0</v>
      </c>
    </row>
    <row r="207" customFormat="false" ht="14.5" hidden="false" customHeight="false" outlineLevel="0" collapsed="false">
      <c r="F207" s="28" t="n">
        <f aca="false">E207*$F$5</f>
        <v>0</v>
      </c>
      <c r="G207" s="28" t="n">
        <f aca="false">E207*$G$5</f>
        <v>0</v>
      </c>
      <c r="H207" s="28" t="n">
        <f aca="false">SUM(E207:G207)</f>
        <v>0</v>
      </c>
    </row>
    <row r="208" customFormat="false" ht="14.5" hidden="false" customHeight="false" outlineLevel="0" collapsed="false">
      <c r="F208" s="28" t="n">
        <f aca="false">E208*$F$5</f>
        <v>0</v>
      </c>
      <c r="G208" s="28" t="n">
        <f aca="false">E208*$G$5</f>
        <v>0</v>
      </c>
      <c r="H208" s="28" t="n">
        <f aca="false">SUM(E208:G208)</f>
        <v>0</v>
      </c>
    </row>
    <row r="209" customFormat="false" ht="14.5" hidden="false" customHeight="false" outlineLevel="0" collapsed="false">
      <c r="F209" s="28" t="n">
        <f aca="false">E209*$F$5</f>
        <v>0</v>
      </c>
      <c r="G209" s="28" t="n">
        <f aca="false">E209*$G$5</f>
        <v>0</v>
      </c>
      <c r="H209" s="28" t="n">
        <f aca="false">SUM(E209:G209)</f>
        <v>0</v>
      </c>
    </row>
    <row r="210" customFormat="false" ht="14.5" hidden="false" customHeight="false" outlineLevel="0" collapsed="false">
      <c r="F210" s="28" t="n">
        <f aca="false">E210*$F$5</f>
        <v>0</v>
      </c>
      <c r="G210" s="28" t="n">
        <f aca="false">E210*$G$5</f>
        <v>0</v>
      </c>
      <c r="H210" s="28" t="n">
        <f aca="false">SUM(E210:G210)</f>
        <v>0</v>
      </c>
    </row>
    <row r="211" customFormat="false" ht="14.5" hidden="false" customHeight="false" outlineLevel="0" collapsed="false">
      <c r="F211" s="28" t="n">
        <f aca="false">E211*$F$5</f>
        <v>0</v>
      </c>
      <c r="G211" s="28" t="n">
        <f aca="false">E211*$G$5</f>
        <v>0</v>
      </c>
      <c r="H211" s="28" t="n">
        <f aca="false">SUM(E211:G211)</f>
        <v>0</v>
      </c>
    </row>
    <row r="212" customFormat="false" ht="14.5" hidden="false" customHeight="false" outlineLevel="0" collapsed="false">
      <c r="F212" s="28" t="n">
        <f aca="false">E212*$F$5</f>
        <v>0</v>
      </c>
      <c r="G212" s="28" t="n">
        <f aca="false">E212*$G$5</f>
        <v>0</v>
      </c>
      <c r="H212" s="28" t="n">
        <f aca="false">SUM(E212:G212)</f>
        <v>0</v>
      </c>
    </row>
    <row r="213" customFormat="false" ht="14.5" hidden="false" customHeight="false" outlineLevel="0" collapsed="false">
      <c r="F213" s="28" t="n">
        <f aca="false">E213*$F$5</f>
        <v>0</v>
      </c>
      <c r="G213" s="28" t="n">
        <f aca="false">E213*$G$5</f>
        <v>0</v>
      </c>
      <c r="H213" s="28" t="n">
        <f aca="false">SUM(E213:G213)</f>
        <v>0</v>
      </c>
    </row>
    <row r="214" customFormat="false" ht="14.5" hidden="false" customHeight="false" outlineLevel="0" collapsed="false">
      <c r="F214" s="28" t="n">
        <f aca="false">E214*$F$5</f>
        <v>0</v>
      </c>
      <c r="G214" s="28" t="n">
        <f aca="false">E214*$G$5</f>
        <v>0</v>
      </c>
      <c r="H214" s="28" t="n">
        <f aca="false">SUM(E214:G214)</f>
        <v>0</v>
      </c>
    </row>
    <row r="215" customFormat="false" ht="14.5" hidden="false" customHeight="false" outlineLevel="0" collapsed="false">
      <c r="F215" s="28" t="n">
        <f aca="false">E215*$F$5</f>
        <v>0</v>
      </c>
      <c r="G215" s="28" t="n">
        <f aca="false">E215*$G$5</f>
        <v>0</v>
      </c>
      <c r="H215" s="28" t="n">
        <f aca="false">SUM(E215:G215)</f>
        <v>0</v>
      </c>
    </row>
    <row r="216" customFormat="false" ht="14.5" hidden="false" customHeight="false" outlineLevel="0" collapsed="false">
      <c r="F216" s="28" t="n">
        <f aca="false">E216*$F$5</f>
        <v>0</v>
      </c>
      <c r="G216" s="28" t="n">
        <f aca="false">E216*$G$5</f>
        <v>0</v>
      </c>
      <c r="H216" s="28" t="n">
        <f aca="false">SUM(E216:G216)</f>
        <v>0</v>
      </c>
    </row>
    <row r="217" customFormat="false" ht="14.5" hidden="false" customHeight="false" outlineLevel="0" collapsed="false">
      <c r="F217" s="28" t="n">
        <f aca="false">E217*$F$5</f>
        <v>0</v>
      </c>
      <c r="G217" s="28" t="n">
        <f aca="false">E217*$G$5</f>
        <v>0</v>
      </c>
      <c r="H217" s="28" t="n">
        <f aca="false">SUM(E217:G217)</f>
        <v>0</v>
      </c>
    </row>
    <row r="218" customFormat="false" ht="14.5" hidden="false" customHeight="false" outlineLevel="0" collapsed="false">
      <c r="F218" s="28" t="n">
        <f aca="false">E218*$F$5</f>
        <v>0</v>
      </c>
      <c r="G218" s="28" t="n">
        <f aca="false">E218*$G$5</f>
        <v>0</v>
      </c>
      <c r="H218" s="28" t="n">
        <f aca="false">SUM(E218:G218)</f>
        <v>0</v>
      </c>
    </row>
    <row r="219" customFormat="false" ht="14.5" hidden="false" customHeight="false" outlineLevel="0" collapsed="false">
      <c r="F219" s="28" t="n">
        <f aca="false">E219*$F$5</f>
        <v>0</v>
      </c>
      <c r="G219" s="28" t="n">
        <f aca="false">E219*$G$5</f>
        <v>0</v>
      </c>
      <c r="H219" s="28" t="n">
        <f aca="false">SUM(E219:G219)</f>
        <v>0</v>
      </c>
    </row>
    <row r="220" customFormat="false" ht="14.5" hidden="false" customHeight="false" outlineLevel="0" collapsed="false">
      <c r="F220" s="28" t="n">
        <f aca="false">E220*$F$5</f>
        <v>0</v>
      </c>
      <c r="G220" s="28" t="n">
        <f aca="false">E220*$G$5</f>
        <v>0</v>
      </c>
      <c r="H220" s="28" t="n">
        <f aca="false">SUM(E220:G220)</f>
        <v>0</v>
      </c>
    </row>
    <row r="221" customFormat="false" ht="14.5" hidden="false" customHeight="false" outlineLevel="0" collapsed="false">
      <c r="F221" s="28" t="n">
        <f aca="false">E221*$F$5</f>
        <v>0</v>
      </c>
      <c r="G221" s="28" t="n">
        <f aca="false">E221*$G$5</f>
        <v>0</v>
      </c>
      <c r="H221" s="28" t="n">
        <f aca="false">SUM(E221:G221)</f>
        <v>0</v>
      </c>
    </row>
    <row r="222" customFormat="false" ht="14.5" hidden="false" customHeight="false" outlineLevel="0" collapsed="false">
      <c r="F222" s="28" t="n">
        <f aca="false">E222*$F$5</f>
        <v>0</v>
      </c>
      <c r="G222" s="28" t="n">
        <f aca="false">E222*$G$5</f>
        <v>0</v>
      </c>
      <c r="H222" s="28" t="n">
        <f aca="false">SUM(E222:G222)</f>
        <v>0</v>
      </c>
    </row>
    <row r="223" customFormat="false" ht="14.5" hidden="false" customHeight="false" outlineLevel="0" collapsed="false">
      <c r="F223" s="28" t="n">
        <f aca="false">E223*$F$5</f>
        <v>0</v>
      </c>
      <c r="G223" s="28" t="n">
        <f aca="false">E223*$G$5</f>
        <v>0</v>
      </c>
      <c r="H223" s="28" t="n">
        <f aca="false">SUM(E223:G223)</f>
        <v>0</v>
      </c>
    </row>
    <row r="224" customFormat="false" ht="14.5" hidden="false" customHeight="false" outlineLevel="0" collapsed="false">
      <c r="F224" s="28" t="n">
        <f aca="false">E224*$F$5</f>
        <v>0</v>
      </c>
      <c r="G224" s="28" t="n">
        <f aca="false">E224*$G$5</f>
        <v>0</v>
      </c>
      <c r="H224" s="28" t="n">
        <f aca="false">SUM(E224:G224)</f>
        <v>0</v>
      </c>
    </row>
    <row r="225" customFormat="false" ht="14.5" hidden="false" customHeight="false" outlineLevel="0" collapsed="false">
      <c r="F225" s="28" t="n">
        <f aca="false">E225*$F$5</f>
        <v>0</v>
      </c>
      <c r="G225" s="28" t="n">
        <f aca="false">E225*$G$5</f>
        <v>0</v>
      </c>
      <c r="H225" s="28" t="n">
        <f aca="false">SUM(E225:G225)</f>
        <v>0</v>
      </c>
    </row>
    <row r="226" customFormat="false" ht="14.5" hidden="false" customHeight="false" outlineLevel="0" collapsed="false">
      <c r="F226" s="28" t="n">
        <f aca="false">E226*$F$5</f>
        <v>0</v>
      </c>
      <c r="G226" s="28" t="n">
        <f aca="false">E226*$G$5</f>
        <v>0</v>
      </c>
      <c r="H226" s="28" t="n">
        <f aca="false">SUM(E226:G226)</f>
        <v>0</v>
      </c>
    </row>
    <row r="227" customFormat="false" ht="14.5" hidden="false" customHeight="false" outlineLevel="0" collapsed="false">
      <c r="F227" s="28" t="n">
        <f aca="false">E227*$F$5</f>
        <v>0</v>
      </c>
      <c r="G227" s="28" t="n">
        <f aca="false">E227*$G$5</f>
        <v>0</v>
      </c>
      <c r="H227" s="28" t="n">
        <f aca="false">SUM(E227:G227)</f>
        <v>0</v>
      </c>
    </row>
    <row r="228" customFormat="false" ht="14.5" hidden="false" customHeight="false" outlineLevel="0" collapsed="false">
      <c r="F228" s="28" t="n">
        <f aca="false">E228*$F$5</f>
        <v>0</v>
      </c>
      <c r="G228" s="28" t="n">
        <f aca="false">E228*$G$5</f>
        <v>0</v>
      </c>
      <c r="H228" s="28" t="n">
        <f aca="false">SUM(E228:G228)</f>
        <v>0</v>
      </c>
    </row>
    <row r="229" customFormat="false" ht="14.5" hidden="false" customHeight="false" outlineLevel="0" collapsed="false">
      <c r="F229" s="28" t="n">
        <f aca="false">E229*$F$5</f>
        <v>0</v>
      </c>
      <c r="G229" s="28" t="n">
        <f aca="false">E229*$G$5</f>
        <v>0</v>
      </c>
      <c r="H229" s="28" t="n">
        <f aca="false">SUM(E229:G229)</f>
        <v>0</v>
      </c>
    </row>
    <row r="230" customFormat="false" ht="14.5" hidden="false" customHeight="false" outlineLevel="0" collapsed="false">
      <c r="F230" s="28" t="n">
        <f aca="false">E230*$F$5</f>
        <v>0</v>
      </c>
      <c r="G230" s="28" t="n">
        <f aca="false">E230*$G$5</f>
        <v>0</v>
      </c>
      <c r="H230" s="28" t="n">
        <f aca="false">SUM(E230:G230)</f>
        <v>0</v>
      </c>
    </row>
    <row r="231" customFormat="false" ht="14.5" hidden="false" customHeight="false" outlineLevel="0" collapsed="false">
      <c r="F231" s="28" t="n">
        <f aca="false">E231*$F$5</f>
        <v>0</v>
      </c>
      <c r="G231" s="28" t="n">
        <f aca="false">E231*$G$5</f>
        <v>0</v>
      </c>
      <c r="H231" s="28" t="n">
        <f aca="false">SUM(E231:G231)</f>
        <v>0</v>
      </c>
    </row>
    <row r="232" customFormat="false" ht="14.5" hidden="false" customHeight="false" outlineLevel="0" collapsed="false">
      <c r="F232" s="28" t="n">
        <f aca="false">E232*$F$5</f>
        <v>0</v>
      </c>
      <c r="G232" s="28" t="n">
        <f aca="false">E232*$G$5</f>
        <v>0</v>
      </c>
      <c r="H232" s="28" t="n">
        <f aca="false">SUM(E232:G232)</f>
        <v>0</v>
      </c>
    </row>
    <row r="233" customFormat="false" ht="14.5" hidden="false" customHeight="false" outlineLevel="0" collapsed="false">
      <c r="F233" s="28" t="n">
        <f aca="false">E233*$F$5</f>
        <v>0</v>
      </c>
      <c r="G233" s="28" t="n">
        <f aca="false">E233*$G$5</f>
        <v>0</v>
      </c>
      <c r="H233" s="28" t="n">
        <f aca="false">SUM(E233:G233)</f>
        <v>0</v>
      </c>
    </row>
    <row r="234" customFormat="false" ht="14.5" hidden="false" customHeight="false" outlineLevel="0" collapsed="false">
      <c r="F234" s="28" t="n">
        <f aca="false">E234*$F$5</f>
        <v>0</v>
      </c>
      <c r="G234" s="28" t="n">
        <f aca="false">E234*$G$5</f>
        <v>0</v>
      </c>
      <c r="H234" s="28" t="n">
        <f aca="false">SUM(E234:G234)</f>
        <v>0</v>
      </c>
    </row>
    <row r="235" customFormat="false" ht="14.5" hidden="false" customHeight="false" outlineLevel="0" collapsed="false">
      <c r="F235" s="28" t="n">
        <f aca="false">E235*$F$5</f>
        <v>0</v>
      </c>
      <c r="G235" s="28" t="n">
        <f aca="false">E235*$G$5</f>
        <v>0</v>
      </c>
      <c r="H235" s="28" t="n">
        <f aca="false">SUM(E235:G235)</f>
        <v>0</v>
      </c>
    </row>
    <row r="236" customFormat="false" ht="14.5" hidden="false" customHeight="false" outlineLevel="0" collapsed="false">
      <c r="F236" s="28" t="n">
        <f aca="false">E236*$F$5</f>
        <v>0</v>
      </c>
      <c r="G236" s="28" t="n">
        <f aca="false">E236*$G$5</f>
        <v>0</v>
      </c>
      <c r="H236" s="28" t="n">
        <f aca="false">SUM(E236:G236)</f>
        <v>0</v>
      </c>
    </row>
    <row r="237" customFormat="false" ht="14.5" hidden="false" customHeight="false" outlineLevel="0" collapsed="false">
      <c r="F237" s="28" t="n">
        <f aca="false">E237*$F$5</f>
        <v>0</v>
      </c>
      <c r="G237" s="28" t="n">
        <f aca="false">E237*$G$5</f>
        <v>0</v>
      </c>
      <c r="H237" s="28" t="n">
        <f aca="false">SUM(E237:G237)</f>
        <v>0</v>
      </c>
    </row>
    <row r="238" customFormat="false" ht="14.5" hidden="false" customHeight="false" outlineLevel="0" collapsed="false">
      <c r="F238" s="28" t="n">
        <f aca="false">E238*$F$5</f>
        <v>0</v>
      </c>
      <c r="G238" s="28" t="n">
        <f aca="false">E238*$G$5</f>
        <v>0</v>
      </c>
      <c r="H238" s="28" t="n">
        <f aca="false">SUM(E238:G238)</f>
        <v>0</v>
      </c>
    </row>
    <row r="239" customFormat="false" ht="14.5" hidden="false" customHeight="false" outlineLevel="0" collapsed="false">
      <c r="F239" s="28" t="n">
        <f aca="false">E239*$F$5</f>
        <v>0</v>
      </c>
      <c r="G239" s="28" t="n">
        <f aca="false">E239*$G$5</f>
        <v>0</v>
      </c>
      <c r="H239" s="28" t="n">
        <f aca="false">SUM(E239:G239)</f>
        <v>0</v>
      </c>
    </row>
    <row r="240" customFormat="false" ht="14.5" hidden="false" customHeight="false" outlineLevel="0" collapsed="false">
      <c r="F240" s="28" t="n">
        <f aca="false">E240*$F$5</f>
        <v>0</v>
      </c>
      <c r="G240" s="28" t="n">
        <f aca="false">E240*$G$5</f>
        <v>0</v>
      </c>
      <c r="H240" s="28" t="n">
        <f aca="false">SUM(E240:G240)</f>
        <v>0</v>
      </c>
    </row>
    <row r="241" customFormat="false" ht="14.5" hidden="false" customHeight="false" outlineLevel="0" collapsed="false">
      <c r="F241" s="28" t="n">
        <f aca="false">E241*$F$5</f>
        <v>0</v>
      </c>
      <c r="G241" s="28" t="n">
        <f aca="false">E241*$G$5</f>
        <v>0</v>
      </c>
      <c r="H241" s="28" t="n">
        <f aca="false">SUM(E241:G241)</f>
        <v>0</v>
      </c>
    </row>
    <row r="242" customFormat="false" ht="14.5" hidden="false" customHeight="false" outlineLevel="0" collapsed="false">
      <c r="F242" s="28" t="n">
        <f aca="false">E242*$F$5</f>
        <v>0</v>
      </c>
      <c r="G242" s="28" t="n">
        <f aca="false">E242*$G$5</f>
        <v>0</v>
      </c>
      <c r="H242" s="28" t="n">
        <f aca="false">SUM(E242:G242)</f>
        <v>0</v>
      </c>
    </row>
    <row r="243" customFormat="false" ht="14.5" hidden="false" customHeight="false" outlineLevel="0" collapsed="false">
      <c r="F243" s="28" t="n">
        <f aca="false">E243*$F$5</f>
        <v>0</v>
      </c>
      <c r="G243" s="28" t="n">
        <f aca="false">E243*$G$5</f>
        <v>0</v>
      </c>
      <c r="H243" s="28" t="n">
        <f aca="false">SUM(E243:G243)</f>
        <v>0</v>
      </c>
    </row>
    <row r="244" customFormat="false" ht="14.5" hidden="false" customHeight="false" outlineLevel="0" collapsed="false">
      <c r="F244" s="28" t="n">
        <f aca="false">E244*$F$5</f>
        <v>0</v>
      </c>
      <c r="G244" s="28" t="n">
        <f aca="false">E244*$G$5</f>
        <v>0</v>
      </c>
      <c r="H244" s="28" t="n">
        <f aca="false">SUM(E244:G244)</f>
        <v>0</v>
      </c>
    </row>
    <row r="245" customFormat="false" ht="14.5" hidden="false" customHeight="false" outlineLevel="0" collapsed="false">
      <c r="F245" s="28" t="n">
        <f aca="false">E245*$F$5</f>
        <v>0</v>
      </c>
      <c r="G245" s="28" t="n">
        <f aca="false">E245*$G$5</f>
        <v>0</v>
      </c>
      <c r="H245" s="28" t="n">
        <f aca="false">SUM(E245:G245)</f>
        <v>0</v>
      </c>
    </row>
    <row r="246" customFormat="false" ht="14.5" hidden="false" customHeight="false" outlineLevel="0" collapsed="false">
      <c r="F246" s="28" t="n">
        <f aca="false">E246*$F$5</f>
        <v>0</v>
      </c>
      <c r="G246" s="28" t="n">
        <f aca="false">E246*$G$5</f>
        <v>0</v>
      </c>
      <c r="H246" s="28" t="n">
        <f aca="false">SUM(E246:G246)</f>
        <v>0</v>
      </c>
    </row>
    <row r="247" customFormat="false" ht="14.5" hidden="false" customHeight="false" outlineLevel="0" collapsed="false">
      <c r="F247" s="28" t="n">
        <f aca="false">E247*$F$5</f>
        <v>0</v>
      </c>
      <c r="G247" s="28" t="n">
        <f aca="false">E247*$G$5</f>
        <v>0</v>
      </c>
      <c r="H247" s="28" t="n">
        <f aca="false">SUM(E247:G247)</f>
        <v>0</v>
      </c>
    </row>
    <row r="248" customFormat="false" ht="14.5" hidden="false" customHeight="false" outlineLevel="0" collapsed="false">
      <c r="F248" s="28" t="n">
        <f aca="false">E248*$F$5</f>
        <v>0</v>
      </c>
      <c r="G248" s="28" t="n">
        <f aca="false">E248*$G$5</f>
        <v>0</v>
      </c>
      <c r="H248" s="28" t="n">
        <f aca="false">SUM(E248:G248)</f>
        <v>0</v>
      </c>
    </row>
    <row r="249" customFormat="false" ht="14.5" hidden="false" customHeight="false" outlineLevel="0" collapsed="false">
      <c r="F249" s="28" t="n">
        <f aca="false">E249*$F$5</f>
        <v>0</v>
      </c>
      <c r="G249" s="28" t="n">
        <f aca="false">E249*$G$5</f>
        <v>0</v>
      </c>
      <c r="H249" s="28" t="n">
        <f aca="false">SUM(E249:G249)</f>
        <v>0</v>
      </c>
    </row>
    <row r="250" customFormat="false" ht="14.5" hidden="false" customHeight="false" outlineLevel="0" collapsed="false">
      <c r="F250" s="28" t="n">
        <f aca="false">E250*$F$5</f>
        <v>0</v>
      </c>
      <c r="G250" s="28" t="n">
        <f aca="false">E250*$G$5</f>
        <v>0</v>
      </c>
      <c r="H250" s="28" t="n">
        <f aca="false">SUM(E250:G250)</f>
        <v>0</v>
      </c>
    </row>
    <row r="251" customFormat="false" ht="14.5" hidden="false" customHeight="false" outlineLevel="0" collapsed="false">
      <c r="F251" s="28" t="n">
        <f aca="false">E251*$F$5</f>
        <v>0</v>
      </c>
      <c r="G251" s="28" t="n">
        <f aca="false">E251*$G$5</f>
        <v>0</v>
      </c>
      <c r="H251" s="28" t="n">
        <f aca="false">SUM(E251:G251)</f>
        <v>0</v>
      </c>
    </row>
    <row r="252" customFormat="false" ht="14.5" hidden="false" customHeight="false" outlineLevel="0" collapsed="false">
      <c r="F252" s="28" t="n">
        <f aca="false">E252*$F$5</f>
        <v>0</v>
      </c>
      <c r="G252" s="28" t="n">
        <f aca="false">E252*$G$5</f>
        <v>0</v>
      </c>
      <c r="H252" s="28" t="n">
        <f aca="false">SUM(E252:G252)</f>
        <v>0</v>
      </c>
    </row>
    <row r="253" customFormat="false" ht="14.5" hidden="false" customHeight="false" outlineLevel="0" collapsed="false">
      <c r="F253" s="28" t="n">
        <f aca="false">E253*$F$5</f>
        <v>0</v>
      </c>
      <c r="G253" s="28" t="n">
        <f aca="false">E253*$G$5</f>
        <v>0</v>
      </c>
      <c r="H253" s="28" t="n">
        <f aca="false">SUM(E253:G253)</f>
        <v>0</v>
      </c>
    </row>
    <row r="254" customFormat="false" ht="14.5" hidden="false" customHeight="false" outlineLevel="0" collapsed="false">
      <c r="F254" s="28" t="n">
        <f aca="false">E254*$F$5</f>
        <v>0</v>
      </c>
      <c r="G254" s="28" t="n">
        <f aca="false">E254*$G$5</f>
        <v>0</v>
      </c>
      <c r="H254" s="28" t="n">
        <f aca="false">SUM(E254:G254)</f>
        <v>0</v>
      </c>
    </row>
    <row r="255" customFormat="false" ht="14.5" hidden="false" customHeight="false" outlineLevel="0" collapsed="false">
      <c r="F255" s="28" t="n">
        <f aca="false">E255*$F$5</f>
        <v>0</v>
      </c>
      <c r="G255" s="28" t="n">
        <f aca="false">E255*$G$5</f>
        <v>0</v>
      </c>
      <c r="H255" s="28" t="n">
        <f aca="false">SUM(E255:G255)</f>
        <v>0</v>
      </c>
    </row>
    <row r="256" customFormat="false" ht="14.5" hidden="false" customHeight="false" outlineLevel="0" collapsed="false">
      <c r="F256" s="28" t="n">
        <f aca="false">E256*$F$5</f>
        <v>0</v>
      </c>
      <c r="G256" s="28" t="n">
        <f aca="false">E256*$G$5</f>
        <v>0</v>
      </c>
      <c r="H256" s="28" t="n">
        <f aca="false">SUM(E256:G256)</f>
        <v>0</v>
      </c>
    </row>
    <row r="257" customFormat="false" ht="14.5" hidden="false" customHeight="false" outlineLevel="0" collapsed="false">
      <c r="F257" s="28" t="n">
        <f aca="false">E257*$F$5</f>
        <v>0</v>
      </c>
      <c r="G257" s="28" t="n">
        <f aca="false">E257*$G$5</f>
        <v>0</v>
      </c>
      <c r="H257" s="28" t="n">
        <f aca="false">SUM(E257:G257)</f>
        <v>0</v>
      </c>
    </row>
    <row r="258" customFormat="false" ht="14.5" hidden="false" customHeight="false" outlineLevel="0" collapsed="false">
      <c r="F258" s="28" t="n">
        <f aca="false">E258*$F$5</f>
        <v>0</v>
      </c>
      <c r="G258" s="28" t="n">
        <f aca="false">E258*$G$5</f>
        <v>0</v>
      </c>
      <c r="H258" s="28" t="n">
        <f aca="false">SUM(E258:G258)</f>
        <v>0</v>
      </c>
    </row>
    <row r="259" customFormat="false" ht="14.5" hidden="false" customHeight="false" outlineLevel="0" collapsed="false">
      <c r="F259" s="28" t="n">
        <f aca="false">E259*$F$5</f>
        <v>0</v>
      </c>
      <c r="G259" s="28" t="n">
        <f aca="false">E259*$G$5</f>
        <v>0</v>
      </c>
      <c r="H259" s="28" t="n">
        <f aca="false">SUM(E259:G259)</f>
        <v>0</v>
      </c>
    </row>
    <row r="260" customFormat="false" ht="14.5" hidden="false" customHeight="false" outlineLevel="0" collapsed="false">
      <c r="F260" s="28" t="n">
        <f aca="false">E260*$F$5</f>
        <v>0</v>
      </c>
      <c r="G260" s="28" t="n">
        <f aca="false">E260*$G$5</f>
        <v>0</v>
      </c>
      <c r="H260" s="28" t="n">
        <f aca="false">SUM(E260:G260)</f>
        <v>0</v>
      </c>
    </row>
    <row r="261" customFormat="false" ht="14.5" hidden="false" customHeight="false" outlineLevel="0" collapsed="false">
      <c r="F261" s="28" t="n">
        <f aca="false">E261*$F$5</f>
        <v>0</v>
      </c>
      <c r="G261" s="28" t="n">
        <f aca="false">E261*$G$5</f>
        <v>0</v>
      </c>
      <c r="H261" s="28" t="n">
        <f aca="false">SUM(E261:G261)</f>
        <v>0</v>
      </c>
    </row>
    <row r="262" customFormat="false" ht="14.5" hidden="false" customHeight="false" outlineLevel="0" collapsed="false">
      <c r="F262" s="28" t="n">
        <f aca="false">E262*$F$5</f>
        <v>0</v>
      </c>
      <c r="G262" s="28" t="n">
        <f aca="false">E262*$G$5</f>
        <v>0</v>
      </c>
      <c r="H262" s="28" t="n">
        <f aca="false">SUM(E262:G262)</f>
        <v>0</v>
      </c>
    </row>
    <row r="263" customFormat="false" ht="14.5" hidden="false" customHeight="false" outlineLevel="0" collapsed="false">
      <c r="F263" s="28" t="n">
        <f aca="false">E263*$F$5</f>
        <v>0</v>
      </c>
      <c r="G263" s="28" t="n">
        <f aca="false">E263*$G$5</f>
        <v>0</v>
      </c>
      <c r="H263" s="28" t="n">
        <f aca="false">SUM(E263:G263)</f>
        <v>0</v>
      </c>
    </row>
    <row r="264" customFormat="false" ht="14.5" hidden="false" customHeight="false" outlineLevel="0" collapsed="false">
      <c r="F264" s="28" t="n">
        <f aca="false">E264*$F$5</f>
        <v>0</v>
      </c>
      <c r="G264" s="28" t="n">
        <f aca="false">E264*$G$5</f>
        <v>0</v>
      </c>
      <c r="H264" s="28" t="n">
        <f aca="false">SUM(E264:G264)</f>
        <v>0</v>
      </c>
    </row>
    <row r="265" customFormat="false" ht="14.5" hidden="false" customHeight="false" outlineLevel="0" collapsed="false">
      <c r="F265" s="28" t="n">
        <f aca="false">E265*$F$5</f>
        <v>0</v>
      </c>
      <c r="G265" s="28" t="n">
        <f aca="false">E265*$G$5</f>
        <v>0</v>
      </c>
      <c r="H265" s="28" t="n">
        <f aca="false">SUM(E265:G265)</f>
        <v>0</v>
      </c>
    </row>
    <row r="266" customFormat="false" ht="14.5" hidden="false" customHeight="false" outlineLevel="0" collapsed="false">
      <c r="F266" s="28" t="n">
        <f aca="false">E266*$F$5</f>
        <v>0</v>
      </c>
      <c r="G266" s="28" t="n">
        <f aca="false">E266*$G$5</f>
        <v>0</v>
      </c>
      <c r="H266" s="28" t="n">
        <f aca="false">SUM(E266:G266)</f>
        <v>0</v>
      </c>
    </row>
    <row r="267" customFormat="false" ht="14.5" hidden="false" customHeight="false" outlineLevel="0" collapsed="false">
      <c r="F267" s="28" t="n">
        <f aca="false">E267*$F$5</f>
        <v>0</v>
      </c>
      <c r="G267" s="28" t="n">
        <f aca="false">E267*$G$5</f>
        <v>0</v>
      </c>
      <c r="H267" s="28" t="n">
        <f aca="false">SUM(E267:G267)</f>
        <v>0</v>
      </c>
    </row>
    <row r="268" customFormat="false" ht="14.5" hidden="false" customHeight="false" outlineLevel="0" collapsed="false">
      <c r="F268" s="28" t="n">
        <f aca="false">E268*$F$5</f>
        <v>0</v>
      </c>
      <c r="G268" s="28" t="n">
        <f aca="false">E268*$G$5</f>
        <v>0</v>
      </c>
      <c r="H268" s="28" t="n">
        <f aca="false">SUM(E268:G268)</f>
        <v>0</v>
      </c>
    </row>
    <row r="269" customFormat="false" ht="14.5" hidden="false" customHeight="false" outlineLevel="0" collapsed="false">
      <c r="F269" s="28" t="n">
        <f aca="false">E269*$F$5</f>
        <v>0</v>
      </c>
      <c r="G269" s="28" t="n">
        <f aca="false">E269*$G$5</f>
        <v>0</v>
      </c>
      <c r="H269" s="28" t="n">
        <f aca="false">SUM(E269:G269)</f>
        <v>0</v>
      </c>
    </row>
    <row r="270" customFormat="false" ht="14.5" hidden="false" customHeight="false" outlineLevel="0" collapsed="false">
      <c r="F270" s="28" t="n">
        <f aca="false">E270*$F$5</f>
        <v>0</v>
      </c>
      <c r="G270" s="28" t="n">
        <f aca="false">E270*$G$5</f>
        <v>0</v>
      </c>
      <c r="H270" s="28" t="n">
        <f aca="false">SUM(E270:G270)</f>
        <v>0</v>
      </c>
    </row>
    <row r="271" customFormat="false" ht="14.5" hidden="false" customHeight="false" outlineLevel="0" collapsed="false">
      <c r="F271" s="28" t="n">
        <f aca="false">E271*$F$5</f>
        <v>0</v>
      </c>
      <c r="G271" s="28" t="n">
        <f aca="false">E271*$G$5</f>
        <v>0</v>
      </c>
      <c r="H271" s="28" t="n">
        <f aca="false">SUM(E271:G271)</f>
        <v>0</v>
      </c>
    </row>
    <row r="272" customFormat="false" ht="14.5" hidden="false" customHeight="false" outlineLevel="0" collapsed="false">
      <c r="F272" s="28" t="n">
        <f aca="false">E272*$F$5</f>
        <v>0</v>
      </c>
      <c r="G272" s="28" t="n">
        <f aca="false">E272*$G$5</f>
        <v>0</v>
      </c>
      <c r="H272" s="28" t="n">
        <f aca="false">SUM(E272:G272)</f>
        <v>0</v>
      </c>
    </row>
    <row r="273" customFormat="false" ht="14.5" hidden="false" customHeight="false" outlineLevel="0" collapsed="false">
      <c r="F273" s="28" t="n">
        <f aca="false">E273*$F$5</f>
        <v>0</v>
      </c>
      <c r="G273" s="28" t="n">
        <f aca="false">E273*$G$5</f>
        <v>0</v>
      </c>
      <c r="H273" s="28" t="n">
        <f aca="false">SUM(E273:G273)</f>
        <v>0</v>
      </c>
    </row>
    <row r="274" customFormat="false" ht="14.5" hidden="false" customHeight="false" outlineLevel="0" collapsed="false">
      <c r="F274" s="28" t="n">
        <f aca="false">E274*$F$5</f>
        <v>0</v>
      </c>
      <c r="G274" s="28" t="n">
        <f aca="false">E274*$G$5</f>
        <v>0</v>
      </c>
      <c r="H274" s="28" t="n">
        <f aca="false">SUM(E274:G274)</f>
        <v>0</v>
      </c>
    </row>
    <row r="275" customFormat="false" ht="14.5" hidden="false" customHeight="false" outlineLevel="0" collapsed="false">
      <c r="F275" s="28" t="n">
        <f aca="false">E275*$F$5</f>
        <v>0</v>
      </c>
      <c r="G275" s="28" t="n">
        <f aca="false">E275*$G$5</f>
        <v>0</v>
      </c>
      <c r="H275" s="28" t="n">
        <f aca="false">SUM(E275:G275)</f>
        <v>0</v>
      </c>
    </row>
    <row r="276" customFormat="false" ht="14.5" hidden="false" customHeight="false" outlineLevel="0" collapsed="false">
      <c r="F276" s="28" t="n">
        <f aca="false">E276*$F$5</f>
        <v>0</v>
      </c>
      <c r="G276" s="28" t="n">
        <f aca="false">E276*$G$5</f>
        <v>0</v>
      </c>
      <c r="H276" s="28" t="n">
        <f aca="false">SUM(E276:G276)</f>
        <v>0</v>
      </c>
    </row>
    <row r="277" customFormat="false" ht="14.5" hidden="false" customHeight="false" outlineLevel="0" collapsed="false">
      <c r="F277" s="28" t="n">
        <f aca="false">E277*$F$5</f>
        <v>0</v>
      </c>
      <c r="G277" s="28" t="n">
        <f aca="false">E277*$G$5</f>
        <v>0</v>
      </c>
      <c r="H277" s="28" t="n">
        <f aca="false">SUM(E277:G277)</f>
        <v>0</v>
      </c>
    </row>
    <row r="278" customFormat="false" ht="14.5" hidden="false" customHeight="false" outlineLevel="0" collapsed="false">
      <c r="F278" s="28" t="n">
        <f aca="false">E278*$F$5</f>
        <v>0</v>
      </c>
      <c r="G278" s="28" t="n">
        <f aca="false">E278*$G$5</f>
        <v>0</v>
      </c>
      <c r="H278" s="28" t="n">
        <f aca="false">SUM(E278:G278)</f>
        <v>0</v>
      </c>
    </row>
    <row r="279" customFormat="false" ht="14.5" hidden="false" customHeight="false" outlineLevel="0" collapsed="false">
      <c r="F279" s="28" t="n">
        <f aca="false">E279*$F$5</f>
        <v>0</v>
      </c>
      <c r="G279" s="28" t="n">
        <f aca="false">E279*$G$5</f>
        <v>0</v>
      </c>
      <c r="H279" s="28" t="n">
        <f aca="false">SUM(E279:G279)</f>
        <v>0</v>
      </c>
    </row>
    <row r="280" customFormat="false" ht="14.5" hidden="false" customHeight="false" outlineLevel="0" collapsed="false">
      <c r="F280" s="28" t="n">
        <f aca="false">E280*$F$5</f>
        <v>0</v>
      </c>
      <c r="G280" s="28" t="n">
        <f aca="false">E280*$G$5</f>
        <v>0</v>
      </c>
      <c r="H280" s="28" t="n">
        <f aca="false">SUM(E280:G280)</f>
        <v>0</v>
      </c>
    </row>
    <row r="281" customFormat="false" ht="14.5" hidden="false" customHeight="false" outlineLevel="0" collapsed="false">
      <c r="F281" s="28" t="n">
        <f aca="false">E281*$F$5</f>
        <v>0</v>
      </c>
      <c r="G281" s="28" t="n">
        <f aca="false">E281*$G$5</f>
        <v>0</v>
      </c>
      <c r="H281" s="28" t="n">
        <f aca="false">SUM(E281:G281)</f>
        <v>0</v>
      </c>
    </row>
    <row r="282" customFormat="false" ht="14.5" hidden="false" customHeight="false" outlineLevel="0" collapsed="false">
      <c r="F282" s="28" t="n">
        <f aca="false">E282*$F$5</f>
        <v>0</v>
      </c>
      <c r="G282" s="28" t="n">
        <f aca="false">E282*$G$5</f>
        <v>0</v>
      </c>
      <c r="H282" s="28" t="n">
        <f aca="false">SUM(E282:G282)</f>
        <v>0</v>
      </c>
    </row>
    <row r="283" customFormat="false" ht="14.5" hidden="false" customHeight="false" outlineLevel="0" collapsed="false">
      <c r="F283" s="28" t="n">
        <f aca="false">E283*$F$5</f>
        <v>0</v>
      </c>
      <c r="G283" s="28" t="n">
        <f aca="false">E283*$G$5</f>
        <v>0</v>
      </c>
      <c r="H283" s="28" t="n">
        <f aca="false">SUM(E283:G283)</f>
        <v>0</v>
      </c>
    </row>
    <row r="284" customFormat="false" ht="14.5" hidden="false" customHeight="false" outlineLevel="0" collapsed="false">
      <c r="F284" s="28" t="n">
        <f aca="false">E284*$F$5</f>
        <v>0</v>
      </c>
      <c r="G284" s="28" t="n">
        <f aca="false">E284*$G$5</f>
        <v>0</v>
      </c>
      <c r="H284" s="28" t="n">
        <f aca="false">SUM(E284:G284)</f>
        <v>0</v>
      </c>
    </row>
    <row r="285" customFormat="false" ht="14.5" hidden="false" customHeight="false" outlineLevel="0" collapsed="false">
      <c r="F285" s="28" t="n">
        <f aca="false">E285*$F$5</f>
        <v>0</v>
      </c>
      <c r="G285" s="28" t="n">
        <f aca="false">E285*$G$5</f>
        <v>0</v>
      </c>
      <c r="H285" s="28" t="n">
        <f aca="false">SUM(E285:G285)</f>
        <v>0</v>
      </c>
    </row>
    <row r="286" customFormat="false" ht="14.5" hidden="false" customHeight="false" outlineLevel="0" collapsed="false">
      <c r="F286" s="28" t="n">
        <f aca="false">E286*$F$5</f>
        <v>0</v>
      </c>
      <c r="G286" s="28" t="n">
        <f aca="false">E286*$G$5</f>
        <v>0</v>
      </c>
      <c r="H286" s="28" t="n">
        <f aca="false">SUM(E286:G286)</f>
        <v>0</v>
      </c>
    </row>
    <row r="287" customFormat="false" ht="14.5" hidden="false" customHeight="false" outlineLevel="0" collapsed="false">
      <c r="F287" s="28" t="n">
        <f aca="false">E287*$F$5</f>
        <v>0</v>
      </c>
      <c r="G287" s="28" t="n">
        <f aca="false">E287*$G$5</f>
        <v>0</v>
      </c>
      <c r="H287" s="28" t="n">
        <f aca="false">SUM(E287:G287)</f>
        <v>0</v>
      </c>
    </row>
    <row r="288" customFormat="false" ht="14.5" hidden="false" customHeight="false" outlineLevel="0" collapsed="false">
      <c r="F288" s="28" t="n">
        <f aca="false">E288*$F$5</f>
        <v>0</v>
      </c>
      <c r="G288" s="28" t="n">
        <f aca="false">E288*$G$5</f>
        <v>0</v>
      </c>
      <c r="H288" s="28" t="n">
        <f aca="false">SUM(E288:G288)</f>
        <v>0</v>
      </c>
    </row>
    <row r="289" customFormat="false" ht="14.5" hidden="false" customHeight="false" outlineLevel="0" collapsed="false">
      <c r="F289" s="28" t="n">
        <f aca="false">E289*$F$5</f>
        <v>0</v>
      </c>
      <c r="G289" s="28" t="n">
        <f aca="false">E289*$G$5</f>
        <v>0</v>
      </c>
      <c r="H289" s="28" t="n">
        <f aca="false">SUM(E289:G289)</f>
        <v>0</v>
      </c>
    </row>
    <row r="290" customFormat="false" ht="14.5" hidden="false" customHeight="false" outlineLevel="0" collapsed="false">
      <c r="F290" s="28" t="n">
        <f aca="false">E290*$F$5</f>
        <v>0</v>
      </c>
      <c r="G290" s="28" t="n">
        <f aca="false">E290*$G$5</f>
        <v>0</v>
      </c>
      <c r="H290" s="28" t="n">
        <f aca="false">SUM(E290:G290)</f>
        <v>0</v>
      </c>
    </row>
    <row r="291" customFormat="false" ht="14.5" hidden="false" customHeight="false" outlineLevel="0" collapsed="false">
      <c r="F291" s="28" t="n">
        <f aca="false">E291*$F$5</f>
        <v>0</v>
      </c>
      <c r="G291" s="28" t="n">
        <f aca="false">E291*$G$5</f>
        <v>0</v>
      </c>
      <c r="H291" s="28" t="n">
        <f aca="false">SUM(E291:G291)</f>
        <v>0</v>
      </c>
    </row>
    <row r="292" customFormat="false" ht="14.5" hidden="false" customHeight="false" outlineLevel="0" collapsed="false">
      <c r="F292" s="28" t="n">
        <f aca="false">E292*$F$5</f>
        <v>0</v>
      </c>
      <c r="G292" s="28" t="n">
        <f aca="false">E292*$G$5</f>
        <v>0</v>
      </c>
      <c r="H292" s="28" t="n">
        <f aca="false">SUM(E292:G292)</f>
        <v>0</v>
      </c>
    </row>
    <row r="293" customFormat="false" ht="14.5" hidden="false" customHeight="false" outlineLevel="0" collapsed="false">
      <c r="F293" s="28" t="n">
        <f aca="false">E293*$F$5</f>
        <v>0</v>
      </c>
      <c r="G293" s="28" t="n">
        <f aca="false">E293*$G$5</f>
        <v>0</v>
      </c>
      <c r="H293" s="28" t="n">
        <f aca="false">SUM(E293:G293)</f>
        <v>0</v>
      </c>
    </row>
    <row r="294" customFormat="false" ht="14.5" hidden="false" customHeight="false" outlineLevel="0" collapsed="false">
      <c r="F294" s="28" t="n">
        <f aca="false">E294*$F$5</f>
        <v>0</v>
      </c>
      <c r="G294" s="28" t="n">
        <f aca="false">E294*$G$5</f>
        <v>0</v>
      </c>
      <c r="H294" s="28" t="n">
        <f aca="false">SUM(E294:G294)</f>
        <v>0</v>
      </c>
    </row>
    <row r="295" customFormat="false" ht="14.5" hidden="false" customHeight="false" outlineLevel="0" collapsed="false">
      <c r="F295" s="28" t="n">
        <f aca="false">E295*$F$5</f>
        <v>0</v>
      </c>
      <c r="G295" s="28" t="n">
        <f aca="false">E295*$G$5</f>
        <v>0</v>
      </c>
      <c r="H295" s="28" t="n">
        <f aca="false">SUM(E295:G295)</f>
        <v>0</v>
      </c>
    </row>
    <row r="296" customFormat="false" ht="14.5" hidden="false" customHeight="false" outlineLevel="0" collapsed="false">
      <c r="F296" s="28" t="n">
        <f aca="false">E296*$F$5</f>
        <v>0</v>
      </c>
      <c r="G296" s="28" t="n">
        <f aca="false">E296*$G$5</f>
        <v>0</v>
      </c>
      <c r="H296" s="28" t="n">
        <f aca="false">SUM(E296:G296)</f>
        <v>0</v>
      </c>
    </row>
    <row r="297" customFormat="false" ht="14.5" hidden="false" customHeight="false" outlineLevel="0" collapsed="false">
      <c r="F297" s="28" t="n">
        <f aca="false">E297*$F$5</f>
        <v>0</v>
      </c>
      <c r="G297" s="28" t="n">
        <f aca="false">E297*$G$5</f>
        <v>0</v>
      </c>
      <c r="H297" s="28" t="n">
        <f aca="false">SUM(E297:G297)</f>
        <v>0</v>
      </c>
    </row>
    <row r="298" customFormat="false" ht="14.5" hidden="false" customHeight="false" outlineLevel="0" collapsed="false">
      <c r="F298" s="28" t="n">
        <f aca="false">E298*$F$5</f>
        <v>0</v>
      </c>
      <c r="G298" s="28" t="n">
        <f aca="false">E298*$G$5</f>
        <v>0</v>
      </c>
      <c r="H298" s="28" t="n">
        <f aca="false">SUM(E298:G298)</f>
        <v>0</v>
      </c>
    </row>
    <row r="299" customFormat="false" ht="14.5" hidden="false" customHeight="false" outlineLevel="0" collapsed="false">
      <c r="F299" s="28" t="n">
        <f aca="false">E299*$F$5</f>
        <v>0</v>
      </c>
      <c r="G299" s="28" t="n">
        <f aca="false">E299*$G$5</f>
        <v>0</v>
      </c>
      <c r="H299" s="28" t="n">
        <f aca="false">SUM(E299:G299)</f>
        <v>0</v>
      </c>
    </row>
    <row r="300" customFormat="false" ht="14.5" hidden="false" customHeight="false" outlineLevel="0" collapsed="false">
      <c r="F300" s="28" t="n">
        <f aca="false">E300*$F$5</f>
        <v>0</v>
      </c>
      <c r="G300" s="28" t="n">
        <f aca="false">E300*$G$5</f>
        <v>0</v>
      </c>
      <c r="H300" s="28" t="n">
        <f aca="false">SUM(E300:G300)</f>
        <v>0</v>
      </c>
    </row>
    <row r="301" customFormat="false" ht="14.5" hidden="false" customHeight="false" outlineLevel="0" collapsed="false">
      <c r="F301" s="28" t="n">
        <f aca="false">E301*$F$5</f>
        <v>0</v>
      </c>
      <c r="G301" s="28" t="n">
        <f aca="false">E301*$G$5</f>
        <v>0</v>
      </c>
      <c r="H301" s="28" t="n">
        <f aca="false">SUM(E301:G301)</f>
        <v>0</v>
      </c>
    </row>
    <row r="302" customFormat="false" ht="14.5" hidden="false" customHeight="false" outlineLevel="0" collapsed="false">
      <c r="F302" s="28" t="n">
        <f aca="false">E302*$F$5</f>
        <v>0</v>
      </c>
      <c r="G302" s="28" t="n">
        <f aca="false">E302*$G$5</f>
        <v>0</v>
      </c>
      <c r="H302" s="28" t="n">
        <f aca="false">SUM(E302:G302)</f>
        <v>0</v>
      </c>
    </row>
    <row r="303" customFormat="false" ht="14.5" hidden="false" customHeight="false" outlineLevel="0" collapsed="false">
      <c r="F303" s="28" t="n">
        <f aca="false">E303*$F$5</f>
        <v>0</v>
      </c>
      <c r="G303" s="28" t="n">
        <f aca="false">E303*$G$5</f>
        <v>0</v>
      </c>
      <c r="H303" s="28" t="n">
        <f aca="false">SUM(E303:G303)</f>
        <v>0</v>
      </c>
    </row>
    <row r="304" customFormat="false" ht="14.5" hidden="false" customHeight="false" outlineLevel="0" collapsed="false">
      <c r="F304" s="28" t="n">
        <f aca="false">E304*$F$5</f>
        <v>0</v>
      </c>
      <c r="G304" s="28" t="n">
        <f aca="false">E304*$G$5</f>
        <v>0</v>
      </c>
      <c r="H304" s="28" t="n">
        <f aca="false">SUM(E304:G304)</f>
        <v>0</v>
      </c>
    </row>
    <row r="305" customFormat="false" ht="14.5" hidden="false" customHeight="false" outlineLevel="0" collapsed="false">
      <c r="F305" s="28" t="n">
        <f aca="false">E305*$F$5</f>
        <v>0</v>
      </c>
      <c r="G305" s="28" t="n">
        <f aca="false">E305*$G$5</f>
        <v>0</v>
      </c>
      <c r="H305" s="28" t="n">
        <f aca="false">SUM(E305:G305)</f>
        <v>0</v>
      </c>
    </row>
    <row r="306" customFormat="false" ht="14.5" hidden="false" customHeight="false" outlineLevel="0" collapsed="false">
      <c r="F306" s="28" t="n">
        <f aca="false">E306*$F$5</f>
        <v>0</v>
      </c>
      <c r="G306" s="28" t="n">
        <f aca="false">E306*$G$5</f>
        <v>0</v>
      </c>
      <c r="H306" s="28" t="n">
        <f aca="false">SUM(E306:G306)</f>
        <v>0</v>
      </c>
    </row>
    <row r="307" customFormat="false" ht="14.5" hidden="false" customHeight="false" outlineLevel="0" collapsed="false">
      <c r="F307" s="28" t="n">
        <f aca="false">E307*$F$5</f>
        <v>0</v>
      </c>
      <c r="G307" s="28" t="n">
        <f aca="false">E307*$G$5</f>
        <v>0</v>
      </c>
      <c r="H307" s="28" t="n">
        <f aca="false">SUM(E307:G307)</f>
        <v>0</v>
      </c>
    </row>
    <row r="308" customFormat="false" ht="14.5" hidden="false" customHeight="false" outlineLevel="0" collapsed="false">
      <c r="F308" s="28" t="n">
        <f aca="false">E308*$F$5</f>
        <v>0</v>
      </c>
      <c r="G308" s="28" t="n">
        <f aca="false">E308*$G$5</f>
        <v>0</v>
      </c>
      <c r="H308" s="28" t="n">
        <f aca="false">SUM(E308:G308)</f>
        <v>0</v>
      </c>
    </row>
    <row r="309" customFormat="false" ht="14.5" hidden="false" customHeight="false" outlineLevel="0" collapsed="false">
      <c r="F309" s="28" t="n">
        <f aca="false">E309*$F$5</f>
        <v>0</v>
      </c>
      <c r="G309" s="28" t="n">
        <f aca="false">E309*$G$5</f>
        <v>0</v>
      </c>
      <c r="H309" s="28" t="n">
        <f aca="false">SUM(E309:G309)</f>
        <v>0</v>
      </c>
    </row>
    <row r="310" customFormat="false" ht="14.5" hidden="false" customHeight="false" outlineLevel="0" collapsed="false">
      <c r="F310" s="28" t="n">
        <f aca="false">E310*$F$5</f>
        <v>0</v>
      </c>
      <c r="G310" s="28" t="n">
        <f aca="false">E310*$G$5</f>
        <v>0</v>
      </c>
      <c r="H310" s="28" t="n">
        <f aca="false">SUM(E310:G310)</f>
        <v>0</v>
      </c>
    </row>
    <row r="311" customFormat="false" ht="14.5" hidden="false" customHeight="false" outlineLevel="0" collapsed="false">
      <c r="F311" s="28" t="n">
        <f aca="false">E311*$F$5</f>
        <v>0</v>
      </c>
      <c r="G311" s="28" t="n">
        <f aca="false">E311*$G$5</f>
        <v>0</v>
      </c>
      <c r="H311" s="28" t="n">
        <f aca="false">SUM(E311:G311)</f>
        <v>0</v>
      </c>
    </row>
    <row r="312" customFormat="false" ht="14.5" hidden="false" customHeight="false" outlineLevel="0" collapsed="false">
      <c r="F312" s="28" t="n">
        <f aca="false">E312*$F$5</f>
        <v>0</v>
      </c>
      <c r="G312" s="28" t="n">
        <f aca="false">E312*$G$5</f>
        <v>0</v>
      </c>
      <c r="H312" s="28" t="n">
        <f aca="false">SUM(E312:G312)</f>
        <v>0</v>
      </c>
    </row>
    <row r="313" customFormat="false" ht="14.5" hidden="false" customHeight="false" outlineLevel="0" collapsed="false">
      <c r="F313" s="28" t="n">
        <f aca="false">E313*$F$5</f>
        <v>0</v>
      </c>
      <c r="G313" s="28" t="n">
        <f aca="false">E313*$G$5</f>
        <v>0</v>
      </c>
      <c r="H313" s="28" t="n">
        <f aca="false">SUM(E313:G313)</f>
        <v>0</v>
      </c>
    </row>
    <row r="314" customFormat="false" ht="14.5" hidden="false" customHeight="false" outlineLevel="0" collapsed="false">
      <c r="F314" s="28" t="n">
        <f aca="false">E314*$F$5</f>
        <v>0</v>
      </c>
      <c r="G314" s="28" t="n">
        <f aca="false">E314*$G$5</f>
        <v>0</v>
      </c>
      <c r="H314" s="28" t="n">
        <f aca="false">SUM(E314:G314)</f>
        <v>0</v>
      </c>
    </row>
    <row r="315" customFormat="false" ht="14.5" hidden="false" customHeight="false" outlineLevel="0" collapsed="false">
      <c r="F315" s="28" t="n">
        <f aca="false">E315*$F$5</f>
        <v>0</v>
      </c>
      <c r="G315" s="28" t="n">
        <f aca="false">E315*$G$5</f>
        <v>0</v>
      </c>
      <c r="H315" s="28" t="n">
        <f aca="false">SUM(E315:G315)</f>
        <v>0</v>
      </c>
    </row>
    <row r="316" customFormat="false" ht="14.5" hidden="false" customHeight="false" outlineLevel="0" collapsed="false">
      <c r="F316" s="28" t="n">
        <f aca="false">E316*$F$5</f>
        <v>0</v>
      </c>
      <c r="G316" s="28" t="n">
        <f aca="false">E316*$G$5</f>
        <v>0</v>
      </c>
      <c r="H316" s="28" t="n">
        <f aca="false">SUM(E316:G316)</f>
        <v>0</v>
      </c>
    </row>
    <row r="317" customFormat="false" ht="14.5" hidden="false" customHeight="false" outlineLevel="0" collapsed="false">
      <c r="F317" s="28" t="n">
        <f aca="false">E317*$F$5</f>
        <v>0</v>
      </c>
      <c r="G317" s="28" t="n">
        <f aca="false">E317*$G$5</f>
        <v>0</v>
      </c>
      <c r="H317" s="28" t="n">
        <f aca="false">SUM(E317:G317)</f>
        <v>0</v>
      </c>
    </row>
    <row r="318" customFormat="false" ht="14.5" hidden="false" customHeight="false" outlineLevel="0" collapsed="false">
      <c r="F318" s="28" t="n">
        <f aca="false">E318*$F$5</f>
        <v>0</v>
      </c>
      <c r="G318" s="28" t="n">
        <f aca="false">E318*$G$5</f>
        <v>0</v>
      </c>
      <c r="H318" s="28" t="n">
        <f aca="false">SUM(E318:G318)</f>
        <v>0</v>
      </c>
    </row>
    <row r="319" customFormat="false" ht="14.5" hidden="false" customHeight="false" outlineLevel="0" collapsed="false">
      <c r="F319" s="28" t="n">
        <f aca="false">E319*$F$5</f>
        <v>0</v>
      </c>
      <c r="G319" s="28" t="n">
        <f aca="false">E319*$G$5</f>
        <v>0</v>
      </c>
      <c r="H319" s="28" t="n">
        <f aca="false">SUM(E319:G319)</f>
        <v>0</v>
      </c>
    </row>
    <row r="320" customFormat="false" ht="14.5" hidden="false" customHeight="false" outlineLevel="0" collapsed="false">
      <c r="F320" s="28" t="n">
        <f aca="false">E320*$F$5</f>
        <v>0</v>
      </c>
      <c r="G320" s="28" t="n">
        <f aca="false">E320*$G$5</f>
        <v>0</v>
      </c>
      <c r="H320" s="28" t="n">
        <f aca="false">SUM(E320:G320)</f>
        <v>0</v>
      </c>
    </row>
    <row r="321" customFormat="false" ht="14.5" hidden="false" customHeight="false" outlineLevel="0" collapsed="false">
      <c r="F321" s="28" t="n">
        <f aca="false">E321*$F$5</f>
        <v>0</v>
      </c>
      <c r="G321" s="28" t="n">
        <f aca="false">E321*$G$5</f>
        <v>0</v>
      </c>
      <c r="H321" s="28" t="n">
        <f aca="false">SUM(E321:G321)</f>
        <v>0</v>
      </c>
    </row>
    <row r="322" customFormat="false" ht="14.5" hidden="false" customHeight="false" outlineLevel="0" collapsed="false">
      <c r="F322" s="28" t="n">
        <f aca="false">E322*$F$5</f>
        <v>0</v>
      </c>
      <c r="G322" s="28" t="n">
        <f aca="false">E322*$G$5</f>
        <v>0</v>
      </c>
      <c r="H322" s="28" t="n">
        <f aca="false">SUM(E322:G322)</f>
        <v>0</v>
      </c>
    </row>
    <row r="323" customFormat="false" ht="14.5" hidden="false" customHeight="false" outlineLevel="0" collapsed="false">
      <c r="F323" s="28" t="n">
        <f aca="false">E323*$F$5</f>
        <v>0</v>
      </c>
      <c r="G323" s="28" t="n">
        <f aca="false">E323*$G$5</f>
        <v>0</v>
      </c>
      <c r="H323" s="28" t="n">
        <f aca="false">SUM(E323:G323)</f>
        <v>0</v>
      </c>
    </row>
    <row r="324" customFormat="false" ht="14.5" hidden="false" customHeight="false" outlineLevel="0" collapsed="false">
      <c r="F324" s="28" t="n">
        <f aca="false">E324*$F$5</f>
        <v>0</v>
      </c>
      <c r="G324" s="28" t="n">
        <f aca="false">E324*$G$5</f>
        <v>0</v>
      </c>
      <c r="H324" s="28" t="n">
        <f aca="false">SUM(E324:G324)</f>
        <v>0</v>
      </c>
    </row>
    <row r="325" customFormat="false" ht="14.5" hidden="false" customHeight="false" outlineLevel="0" collapsed="false">
      <c r="F325" s="28" t="n">
        <f aca="false">E325*$F$5</f>
        <v>0</v>
      </c>
      <c r="G325" s="28" t="n">
        <f aca="false">E325*$G$5</f>
        <v>0</v>
      </c>
      <c r="H325" s="28" t="n">
        <f aca="false">SUM(E325:G325)</f>
        <v>0</v>
      </c>
    </row>
    <row r="326" customFormat="false" ht="14.5" hidden="false" customHeight="false" outlineLevel="0" collapsed="false">
      <c r="F326" s="28" t="n">
        <f aca="false">E326*$F$5</f>
        <v>0</v>
      </c>
      <c r="G326" s="28" t="n">
        <f aca="false">E326*$G$5</f>
        <v>0</v>
      </c>
      <c r="H326" s="28" t="n">
        <f aca="false">SUM(E326:G326)</f>
        <v>0</v>
      </c>
    </row>
    <row r="327" customFormat="false" ht="14.5" hidden="false" customHeight="false" outlineLevel="0" collapsed="false">
      <c r="F327" s="28" t="n">
        <f aca="false">E327*$F$5</f>
        <v>0</v>
      </c>
      <c r="G327" s="28" t="n">
        <f aca="false">E327*$G$5</f>
        <v>0</v>
      </c>
      <c r="H327" s="28" t="n">
        <f aca="false">SUM(E327:G327)</f>
        <v>0</v>
      </c>
    </row>
    <row r="328" customFormat="false" ht="14.5" hidden="false" customHeight="false" outlineLevel="0" collapsed="false">
      <c r="F328" s="28" t="n">
        <f aca="false">E328*$F$5</f>
        <v>0</v>
      </c>
      <c r="G328" s="28" t="n">
        <f aca="false">E328*$G$5</f>
        <v>0</v>
      </c>
      <c r="H328" s="28" t="n">
        <f aca="false">SUM(E328:G328)</f>
        <v>0</v>
      </c>
    </row>
    <row r="329" customFormat="false" ht="14.5" hidden="false" customHeight="false" outlineLevel="0" collapsed="false">
      <c r="F329" s="28" t="n">
        <f aca="false">E329*$F$5</f>
        <v>0</v>
      </c>
      <c r="G329" s="28" t="n">
        <f aca="false">E329*$G$5</f>
        <v>0</v>
      </c>
      <c r="H329" s="28" t="n">
        <f aca="false">SUM(E329:G329)</f>
        <v>0</v>
      </c>
    </row>
    <row r="330" customFormat="false" ht="14.5" hidden="false" customHeight="false" outlineLevel="0" collapsed="false">
      <c r="F330" s="28" t="n">
        <f aca="false">E330*$F$5</f>
        <v>0</v>
      </c>
      <c r="G330" s="28" t="n">
        <f aca="false">E330*$G$5</f>
        <v>0</v>
      </c>
      <c r="H330" s="28" t="n">
        <f aca="false">SUM(E330:G330)</f>
        <v>0</v>
      </c>
    </row>
    <row r="331" customFormat="false" ht="14.5" hidden="false" customHeight="false" outlineLevel="0" collapsed="false">
      <c r="F331" s="28" t="n">
        <f aca="false">E331*$F$5</f>
        <v>0</v>
      </c>
      <c r="G331" s="28" t="n">
        <f aca="false">E331*$G$5</f>
        <v>0</v>
      </c>
      <c r="H331" s="28" t="n">
        <f aca="false">SUM(E331:G331)</f>
        <v>0</v>
      </c>
    </row>
    <row r="332" customFormat="false" ht="14.5" hidden="false" customHeight="false" outlineLevel="0" collapsed="false">
      <c r="F332" s="28" t="n">
        <f aca="false">E332*$F$5</f>
        <v>0</v>
      </c>
      <c r="G332" s="28" t="n">
        <f aca="false">E332*$G$5</f>
        <v>0</v>
      </c>
      <c r="H332" s="28" t="n">
        <f aca="false">SUM(E332:G332)</f>
        <v>0</v>
      </c>
    </row>
    <row r="333" customFormat="false" ht="14.5" hidden="false" customHeight="false" outlineLevel="0" collapsed="false">
      <c r="F333" s="28" t="n">
        <f aca="false">E333*$F$5</f>
        <v>0</v>
      </c>
      <c r="G333" s="28" t="n">
        <f aca="false">E333*$G$5</f>
        <v>0</v>
      </c>
      <c r="H333" s="28" t="n">
        <f aca="false">SUM(E333:G333)</f>
        <v>0</v>
      </c>
    </row>
    <row r="334" customFormat="false" ht="14.5" hidden="false" customHeight="false" outlineLevel="0" collapsed="false">
      <c r="F334" s="28" t="n">
        <f aca="false">E334*$F$5</f>
        <v>0</v>
      </c>
      <c r="G334" s="28" t="n">
        <f aca="false">E334*$G$5</f>
        <v>0</v>
      </c>
      <c r="H334" s="28" t="n">
        <f aca="false">SUM(E334:G334)</f>
        <v>0</v>
      </c>
    </row>
    <row r="335" customFormat="false" ht="14.5" hidden="false" customHeight="false" outlineLevel="0" collapsed="false">
      <c r="F335" s="28" t="n">
        <f aca="false">E335*$F$5</f>
        <v>0</v>
      </c>
      <c r="G335" s="28" t="n">
        <f aca="false">E335*$G$5</f>
        <v>0</v>
      </c>
      <c r="H335" s="28" t="n">
        <f aca="false">SUM(E335:G335)</f>
        <v>0</v>
      </c>
    </row>
    <row r="336" customFormat="false" ht="14.5" hidden="false" customHeight="false" outlineLevel="0" collapsed="false">
      <c r="F336" s="28" t="n">
        <f aca="false">E336*$F$5</f>
        <v>0</v>
      </c>
      <c r="G336" s="28" t="n">
        <f aca="false">E336*$G$5</f>
        <v>0</v>
      </c>
      <c r="H336" s="28" t="n">
        <f aca="false">SUM(E336:G336)</f>
        <v>0</v>
      </c>
    </row>
    <row r="337" customFormat="false" ht="14.5" hidden="false" customHeight="false" outlineLevel="0" collapsed="false">
      <c r="F337" s="28" t="n">
        <f aca="false">E337*$F$5</f>
        <v>0</v>
      </c>
      <c r="G337" s="28" t="n">
        <f aca="false">E337*$G$5</f>
        <v>0</v>
      </c>
      <c r="H337" s="28" t="n">
        <f aca="false">SUM(E337:G337)</f>
        <v>0</v>
      </c>
    </row>
    <row r="338" customFormat="false" ht="14.5" hidden="false" customHeight="false" outlineLevel="0" collapsed="false">
      <c r="F338" s="28" t="n">
        <f aca="false">E338*$F$5</f>
        <v>0</v>
      </c>
      <c r="G338" s="28" t="n">
        <f aca="false">E338*$G$5</f>
        <v>0</v>
      </c>
      <c r="H338" s="28" t="n">
        <f aca="false">SUM(E338:G338)</f>
        <v>0</v>
      </c>
    </row>
    <row r="339" customFormat="false" ht="14.5" hidden="false" customHeight="false" outlineLevel="0" collapsed="false">
      <c r="F339" s="28" t="n">
        <f aca="false">E339*$F$5</f>
        <v>0</v>
      </c>
      <c r="G339" s="28" t="n">
        <f aca="false">E339*$G$5</f>
        <v>0</v>
      </c>
      <c r="H339" s="28" t="n">
        <f aca="false">SUM(E339:G339)</f>
        <v>0</v>
      </c>
    </row>
    <row r="340" customFormat="false" ht="14.5" hidden="false" customHeight="false" outlineLevel="0" collapsed="false">
      <c r="F340" s="28" t="n">
        <f aca="false">E340*$F$5</f>
        <v>0</v>
      </c>
      <c r="G340" s="28" t="n">
        <f aca="false">E340*$G$5</f>
        <v>0</v>
      </c>
      <c r="H340" s="28" t="n">
        <f aca="false">SUM(E340:G340)</f>
        <v>0</v>
      </c>
    </row>
    <row r="341" customFormat="false" ht="14.5" hidden="false" customHeight="false" outlineLevel="0" collapsed="false">
      <c r="F341" s="28" t="n">
        <f aca="false">E341*$F$5</f>
        <v>0</v>
      </c>
      <c r="G341" s="28" t="n">
        <f aca="false">E341*$G$5</f>
        <v>0</v>
      </c>
      <c r="H341" s="28" t="n">
        <f aca="false">SUM(E341:G341)</f>
        <v>0</v>
      </c>
    </row>
    <row r="342" customFormat="false" ht="14.5" hidden="false" customHeight="false" outlineLevel="0" collapsed="false">
      <c r="F342" s="28" t="n">
        <f aca="false">E342*$F$5</f>
        <v>0</v>
      </c>
      <c r="G342" s="28" t="n">
        <f aca="false">E342*$G$5</f>
        <v>0</v>
      </c>
      <c r="H342" s="28" t="n">
        <f aca="false">SUM(E342:G342)</f>
        <v>0</v>
      </c>
    </row>
    <row r="343" customFormat="false" ht="14.5" hidden="false" customHeight="false" outlineLevel="0" collapsed="false">
      <c r="F343" s="28" t="n">
        <f aca="false">E343*$F$5</f>
        <v>0</v>
      </c>
      <c r="G343" s="28" t="n">
        <f aca="false">E343*$G$5</f>
        <v>0</v>
      </c>
      <c r="H343" s="28" t="n">
        <f aca="false">SUM(E343:G343)</f>
        <v>0</v>
      </c>
    </row>
    <row r="344" customFormat="false" ht="14.5" hidden="false" customHeight="false" outlineLevel="0" collapsed="false">
      <c r="F344" s="28" t="n">
        <f aca="false">E344*$F$5</f>
        <v>0</v>
      </c>
      <c r="G344" s="28" t="n">
        <f aca="false">E344*$G$5</f>
        <v>0</v>
      </c>
      <c r="H344" s="28" t="n">
        <f aca="false">SUM(E344:G344)</f>
        <v>0</v>
      </c>
    </row>
    <row r="345" customFormat="false" ht="14.5" hidden="false" customHeight="false" outlineLevel="0" collapsed="false">
      <c r="F345" s="28" t="n">
        <f aca="false">E345*$F$5</f>
        <v>0</v>
      </c>
      <c r="G345" s="28" t="n">
        <f aca="false">E345*$G$5</f>
        <v>0</v>
      </c>
      <c r="H345" s="28" t="n">
        <f aca="false">SUM(E345:G345)</f>
        <v>0</v>
      </c>
    </row>
    <row r="346" customFormat="false" ht="14.5" hidden="false" customHeight="false" outlineLevel="0" collapsed="false">
      <c r="F346" s="28" t="n">
        <f aca="false">E346*$F$5</f>
        <v>0</v>
      </c>
      <c r="G346" s="28" t="n">
        <f aca="false">E346*$G$5</f>
        <v>0</v>
      </c>
      <c r="H346" s="28" t="n">
        <f aca="false">SUM(E346:G346)</f>
        <v>0</v>
      </c>
    </row>
    <row r="347" customFormat="false" ht="14.5" hidden="false" customHeight="false" outlineLevel="0" collapsed="false">
      <c r="F347" s="28" t="n">
        <f aca="false">E347*$F$5</f>
        <v>0</v>
      </c>
      <c r="G347" s="28" t="n">
        <f aca="false">E347*$G$5</f>
        <v>0</v>
      </c>
      <c r="H347" s="28" t="n">
        <f aca="false">SUM(E347:G347)</f>
        <v>0</v>
      </c>
    </row>
    <row r="348" customFormat="false" ht="14.5" hidden="false" customHeight="false" outlineLevel="0" collapsed="false">
      <c r="F348" s="28" t="n">
        <f aca="false">E348*$F$5</f>
        <v>0</v>
      </c>
      <c r="G348" s="28" t="n">
        <f aca="false">E348*$G$5</f>
        <v>0</v>
      </c>
      <c r="H348" s="28" t="n">
        <f aca="false">SUM(E348:G348)</f>
        <v>0</v>
      </c>
    </row>
    <row r="349" customFormat="false" ht="14.5" hidden="false" customHeight="false" outlineLevel="0" collapsed="false">
      <c r="F349" s="28" t="n">
        <f aca="false">E349*$F$5</f>
        <v>0</v>
      </c>
      <c r="G349" s="28" t="n">
        <f aca="false">E349*$G$5</f>
        <v>0</v>
      </c>
      <c r="H349" s="28" t="n">
        <f aca="false">SUM(E349:G349)</f>
        <v>0</v>
      </c>
    </row>
    <row r="350" customFormat="false" ht="14.5" hidden="false" customHeight="false" outlineLevel="0" collapsed="false">
      <c r="F350" s="28" t="n">
        <f aca="false">E350*$F$5</f>
        <v>0</v>
      </c>
      <c r="G350" s="28" t="n">
        <f aca="false">E350*$G$5</f>
        <v>0</v>
      </c>
      <c r="H350" s="28" t="n">
        <f aca="false">SUM(E350:G350)</f>
        <v>0</v>
      </c>
    </row>
    <row r="351" customFormat="false" ht="14.5" hidden="false" customHeight="false" outlineLevel="0" collapsed="false">
      <c r="F351" s="28" t="n">
        <f aca="false">E351*$F$5</f>
        <v>0</v>
      </c>
      <c r="G351" s="28" t="n">
        <f aca="false">E351*$G$5</f>
        <v>0</v>
      </c>
      <c r="H351" s="28" t="n">
        <f aca="false">SUM(E351:G351)</f>
        <v>0</v>
      </c>
    </row>
    <row r="352" customFormat="false" ht="14.5" hidden="false" customHeight="false" outlineLevel="0" collapsed="false">
      <c r="F352" s="28" t="n">
        <f aca="false">E352*$F$5</f>
        <v>0</v>
      </c>
      <c r="G352" s="28" t="n">
        <f aca="false">E352*$G$5</f>
        <v>0</v>
      </c>
      <c r="H352" s="28" t="n">
        <f aca="false">SUM(E352:G352)</f>
        <v>0</v>
      </c>
    </row>
    <row r="353" customFormat="false" ht="14.5" hidden="false" customHeight="false" outlineLevel="0" collapsed="false">
      <c r="F353" s="28" t="n">
        <f aca="false">E353*$F$5</f>
        <v>0</v>
      </c>
      <c r="G353" s="28" t="n">
        <f aca="false">E353*$G$5</f>
        <v>0</v>
      </c>
      <c r="H353" s="28" t="n">
        <f aca="false">SUM(E353:G353)</f>
        <v>0</v>
      </c>
    </row>
    <row r="354" customFormat="false" ht="14.5" hidden="false" customHeight="false" outlineLevel="0" collapsed="false">
      <c r="F354" s="28" t="n">
        <f aca="false">E354*$F$5</f>
        <v>0</v>
      </c>
      <c r="G354" s="28" t="n">
        <f aca="false">E354*$G$5</f>
        <v>0</v>
      </c>
      <c r="H354" s="28" t="n">
        <f aca="false">SUM(E354:G354)</f>
        <v>0</v>
      </c>
    </row>
    <row r="355" customFormat="false" ht="14.5" hidden="false" customHeight="false" outlineLevel="0" collapsed="false">
      <c r="F355" s="28" t="n">
        <f aca="false">E355*$F$5</f>
        <v>0</v>
      </c>
      <c r="G355" s="28" t="n">
        <f aca="false">E355*$G$5</f>
        <v>0</v>
      </c>
      <c r="H355" s="28" t="n">
        <f aca="false">SUM(E355:G355)</f>
        <v>0</v>
      </c>
    </row>
    <row r="356" customFormat="false" ht="14.5" hidden="false" customHeight="false" outlineLevel="0" collapsed="false">
      <c r="F356" s="28" t="n">
        <f aca="false">E356*$F$5</f>
        <v>0</v>
      </c>
      <c r="G356" s="28" t="n">
        <f aca="false">E356*$G$5</f>
        <v>0</v>
      </c>
      <c r="H356" s="28" t="n">
        <f aca="false">SUM(E356:G356)</f>
        <v>0</v>
      </c>
    </row>
    <row r="357" customFormat="false" ht="14.5" hidden="false" customHeight="false" outlineLevel="0" collapsed="false">
      <c r="F357" s="28" t="n">
        <f aca="false">E357*$F$5</f>
        <v>0</v>
      </c>
      <c r="G357" s="28" t="n">
        <f aca="false">E357*$G$5</f>
        <v>0</v>
      </c>
      <c r="H357" s="28" t="n">
        <f aca="false">SUM(E357:G357)</f>
        <v>0</v>
      </c>
    </row>
    <row r="358" customFormat="false" ht="14.5" hidden="false" customHeight="false" outlineLevel="0" collapsed="false">
      <c r="F358" s="28" t="n">
        <f aca="false">E358*$F$5</f>
        <v>0</v>
      </c>
      <c r="G358" s="28" t="n">
        <f aca="false">E358*$G$5</f>
        <v>0</v>
      </c>
      <c r="H358" s="28" t="n">
        <f aca="false">SUM(E358:G358)</f>
        <v>0</v>
      </c>
    </row>
    <row r="359" customFormat="false" ht="14.5" hidden="false" customHeight="false" outlineLevel="0" collapsed="false">
      <c r="F359" s="28" t="n">
        <f aca="false">E359*$F$5</f>
        <v>0</v>
      </c>
      <c r="G359" s="28" t="n">
        <f aca="false">E359*$G$5</f>
        <v>0</v>
      </c>
      <c r="H359" s="28" t="n">
        <f aca="false">SUM(E359:G359)</f>
        <v>0</v>
      </c>
    </row>
    <row r="360" customFormat="false" ht="14.5" hidden="false" customHeight="false" outlineLevel="0" collapsed="false">
      <c r="F360" s="28" t="n">
        <f aca="false">E360*$F$5</f>
        <v>0</v>
      </c>
      <c r="G360" s="28" t="n">
        <f aca="false">E360*$G$5</f>
        <v>0</v>
      </c>
      <c r="H360" s="28" t="n">
        <f aca="false">SUM(E360:G360)</f>
        <v>0</v>
      </c>
    </row>
    <row r="361" customFormat="false" ht="14.5" hidden="false" customHeight="false" outlineLevel="0" collapsed="false">
      <c r="F361" s="28" t="n">
        <f aca="false">E361*$F$5</f>
        <v>0</v>
      </c>
      <c r="G361" s="28" t="n">
        <f aca="false">E361*$G$5</f>
        <v>0</v>
      </c>
      <c r="H361" s="28" t="n">
        <f aca="false">SUM(E361:G361)</f>
        <v>0</v>
      </c>
    </row>
    <row r="362" customFormat="false" ht="14.5" hidden="false" customHeight="false" outlineLevel="0" collapsed="false">
      <c r="F362" s="28" t="n">
        <f aca="false">E362*$F$5</f>
        <v>0</v>
      </c>
      <c r="G362" s="28" t="n">
        <f aca="false">E362*$G$5</f>
        <v>0</v>
      </c>
      <c r="H362" s="28" t="n">
        <f aca="false">SUM(E362:G362)</f>
        <v>0</v>
      </c>
    </row>
    <row r="363" customFormat="false" ht="14.5" hidden="false" customHeight="false" outlineLevel="0" collapsed="false">
      <c r="F363" s="28" t="n">
        <f aca="false">E363*$F$5</f>
        <v>0</v>
      </c>
      <c r="G363" s="28" t="n">
        <f aca="false">E363*$G$5</f>
        <v>0</v>
      </c>
      <c r="H363" s="28" t="n">
        <f aca="false">SUM(E363:G363)</f>
        <v>0</v>
      </c>
    </row>
    <row r="364" customFormat="false" ht="14.5" hidden="false" customHeight="false" outlineLevel="0" collapsed="false">
      <c r="F364" s="28" t="n">
        <f aca="false">E364*$F$5</f>
        <v>0</v>
      </c>
      <c r="G364" s="28" t="n">
        <f aca="false">E364*$G$5</f>
        <v>0</v>
      </c>
      <c r="H364" s="28" t="n">
        <f aca="false">SUM(E364:G364)</f>
        <v>0</v>
      </c>
    </row>
    <row r="365" customFormat="false" ht="14.5" hidden="false" customHeight="false" outlineLevel="0" collapsed="false">
      <c r="F365" s="28" t="n">
        <f aca="false">E365*$F$5</f>
        <v>0</v>
      </c>
      <c r="G365" s="28" t="n">
        <f aca="false">E365*$G$5</f>
        <v>0</v>
      </c>
      <c r="H365" s="28" t="n">
        <f aca="false">SUM(E365:G365)</f>
        <v>0</v>
      </c>
    </row>
    <row r="366" customFormat="false" ht="14.5" hidden="false" customHeight="false" outlineLevel="0" collapsed="false">
      <c r="F366" s="28" t="n">
        <f aca="false">E366*$F$5</f>
        <v>0</v>
      </c>
      <c r="G366" s="28" t="n">
        <f aca="false">E366*$G$5</f>
        <v>0</v>
      </c>
      <c r="H366" s="28" t="n">
        <f aca="false">SUM(E366:G366)</f>
        <v>0</v>
      </c>
    </row>
    <row r="367" customFormat="false" ht="14.5" hidden="false" customHeight="false" outlineLevel="0" collapsed="false">
      <c r="F367" s="28" t="n">
        <f aca="false">E367*$F$5</f>
        <v>0</v>
      </c>
      <c r="G367" s="28" t="n">
        <f aca="false">E367*$G$5</f>
        <v>0</v>
      </c>
      <c r="H367" s="28" t="n">
        <f aca="false">SUM(E367:G367)</f>
        <v>0</v>
      </c>
    </row>
    <row r="368" customFormat="false" ht="14.5" hidden="false" customHeight="false" outlineLevel="0" collapsed="false">
      <c r="F368" s="28" t="n">
        <f aca="false">E368*$F$5</f>
        <v>0</v>
      </c>
      <c r="G368" s="28" t="n">
        <f aca="false">E368*$G$5</f>
        <v>0</v>
      </c>
      <c r="H368" s="28" t="n">
        <f aca="false">SUM(E368:G368)</f>
        <v>0</v>
      </c>
    </row>
    <row r="369" customFormat="false" ht="14.5" hidden="false" customHeight="false" outlineLevel="0" collapsed="false">
      <c r="F369" s="28" t="n">
        <f aca="false">E369*$F$5</f>
        <v>0</v>
      </c>
      <c r="G369" s="28" t="n">
        <f aca="false">E369*$G$5</f>
        <v>0</v>
      </c>
      <c r="H369" s="28" t="n">
        <f aca="false">SUM(E369:G369)</f>
        <v>0</v>
      </c>
    </row>
    <row r="370" customFormat="false" ht="14.5" hidden="false" customHeight="false" outlineLevel="0" collapsed="false">
      <c r="F370" s="28" t="n">
        <f aca="false">E370*$F$5</f>
        <v>0</v>
      </c>
      <c r="G370" s="28" t="n">
        <f aca="false">E370*$G$5</f>
        <v>0</v>
      </c>
      <c r="H370" s="28" t="n">
        <f aca="false">SUM(E370:G370)</f>
        <v>0</v>
      </c>
    </row>
    <row r="371" customFormat="false" ht="14.5" hidden="false" customHeight="false" outlineLevel="0" collapsed="false">
      <c r="F371" s="28" t="n">
        <f aca="false">E371*$F$5</f>
        <v>0</v>
      </c>
      <c r="G371" s="28" t="n">
        <f aca="false">E371*$G$5</f>
        <v>0</v>
      </c>
      <c r="H371" s="28" t="n">
        <f aca="false">SUM(E371:G371)</f>
        <v>0</v>
      </c>
    </row>
    <row r="372" customFormat="false" ht="14.5" hidden="false" customHeight="false" outlineLevel="0" collapsed="false">
      <c r="F372" s="28" t="n">
        <f aca="false">E372*$F$5</f>
        <v>0</v>
      </c>
      <c r="G372" s="28" t="n">
        <f aca="false">E372*$G$5</f>
        <v>0</v>
      </c>
      <c r="H372" s="28" t="n">
        <f aca="false">SUM(E372:G372)</f>
        <v>0</v>
      </c>
    </row>
    <row r="373" customFormat="false" ht="14.5" hidden="false" customHeight="false" outlineLevel="0" collapsed="false">
      <c r="F373" s="28" t="n">
        <f aca="false">E373*$F$5</f>
        <v>0</v>
      </c>
      <c r="G373" s="28" t="n">
        <f aca="false">E373*$G$5</f>
        <v>0</v>
      </c>
      <c r="H373" s="28" t="n">
        <f aca="false">SUM(E373:G373)</f>
        <v>0</v>
      </c>
    </row>
    <row r="374" customFormat="false" ht="14.5" hidden="false" customHeight="false" outlineLevel="0" collapsed="false">
      <c r="F374" s="28" t="n">
        <f aca="false">E374*$F$5</f>
        <v>0</v>
      </c>
      <c r="G374" s="28" t="n">
        <f aca="false">E374*$G$5</f>
        <v>0</v>
      </c>
      <c r="H374" s="28" t="n">
        <f aca="false">SUM(E374:G374)</f>
        <v>0</v>
      </c>
    </row>
    <row r="375" customFormat="false" ht="14.5" hidden="false" customHeight="false" outlineLevel="0" collapsed="false">
      <c r="F375" s="28" t="n">
        <f aca="false">E375*$F$5</f>
        <v>0</v>
      </c>
      <c r="G375" s="28" t="n">
        <f aca="false">E375*$G$5</f>
        <v>0</v>
      </c>
      <c r="H375" s="28" t="n">
        <f aca="false">SUM(E375:G375)</f>
        <v>0</v>
      </c>
    </row>
    <row r="376" customFormat="false" ht="14.5" hidden="false" customHeight="false" outlineLevel="0" collapsed="false">
      <c r="F376" s="28" t="n">
        <f aca="false">E376*$F$5</f>
        <v>0</v>
      </c>
      <c r="G376" s="28" t="n">
        <f aca="false">E376*$G$5</f>
        <v>0</v>
      </c>
      <c r="H376" s="28" t="n">
        <f aca="false">SUM(E376:G376)</f>
        <v>0</v>
      </c>
    </row>
    <row r="377" customFormat="false" ht="14.5" hidden="false" customHeight="false" outlineLevel="0" collapsed="false">
      <c r="F377" s="28" t="n">
        <f aca="false">E377*$F$5</f>
        <v>0</v>
      </c>
      <c r="G377" s="28" t="n">
        <f aca="false">E377*$G$5</f>
        <v>0</v>
      </c>
      <c r="H377" s="28" t="n">
        <f aca="false">SUM(E377:G377)</f>
        <v>0</v>
      </c>
    </row>
    <row r="378" customFormat="false" ht="14.5" hidden="false" customHeight="false" outlineLevel="0" collapsed="false">
      <c r="F378" s="28" t="n">
        <f aca="false">E378*$F$5</f>
        <v>0</v>
      </c>
      <c r="G378" s="28" t="n">
        <f aca="false">E378*$G$5</f>
        <v>0</v>
      </c>
      <c r="H378" s="28" t="n">
        <f aca="false">SUM(E378:G378)</f>
        <v>0</v>
      </c>
    </row>
    <row r="379" customFormat="false" ht="14.5" hidden="false" customHeight="false" outlineLevel="0" collapsed="false">
      <c r="F379" s="28" t="n">
        <f aca="false">E379*$F$5</f>
        <v>0</v>
      </c>
      <c r="G379" s="28" t="n">
        <f aca="false">E379*$G$5</f>
        <v>0</v>
      </c>
      <c r="H379" s="28" t="n">
        <f aca="false">SUM(E379:G379)</f>
        <v>0</v>
      </c>
    </row>
    <row r="380" customFormat="false" ht="14.5" hidden="false" customHeight="false" outlineLevel="0" collapsed="false">
      <c r="F380" s="28" t="n">
        <f aca="false">E380*$F$5</f>
        <v>0</v>
      </c>
      <c r="G380" s="28" t="n">
        <f aca="false">E380*$G$5</f>
        <v>0</v>
      </c>
      <c r="H380" s="28" t="n">
        <f aca="false">SUM(E380:G380)</f>
        <v>0</v>
      </c>
    </row>
    <row r="381" customFormat="false" ht="14.5" hidden="false" customHeight="false" outlineLevel="0" collapsed="false">
      <c r="F381" s="28" t="n">
        <f aca="false">E381*$F$5</f>
        <v>0</v>
      </c>
      <c r="G381" s="28" t="n">
        <f aca="false">E381*$G$5</f>
        <v>0</v>
      </c>
      <c r="H381" s="28" t="n">
        <f aca="false">SUM(E381:G381)</f>
        <v>0</v>
      </c>
    </row>
    <row r="382" customFormat="false" ht="14.5" hidden="false" customHeight="false" outlineLevel="0" collapsed="false">
      <c r="F382" s="28" t="n">
        <f aca="false">E382*$F$5</f>
        <v>0</v>
      </c>
      <c r="G382" s="28" t="n">
        <f aca="false">E382*$G$5</f>
        <v>0</v>
      </c>
      <c r="H382" s="28" t="n">
        <f aca="false">SUM(E382:G382)</f>
        <v>0</v>
      </c>
    </row>
    <row r="383" customFormat="false" ht="14.5" hidden="false" customHeight="false" outlineLevel="0" collapsed="false">
      <c r="F383" s="28" t="n">
        <f aca="false">E383*$F$5</f>
        <v>0</v>
      </c>
      <c r="G383" s="28" t="n">
        <f aca="false">E383*$G$5</f>
        <v>0</v>
      </c>
      <c r="H383" s="28" t="n">
        <f aca="false">SUM(E383:G383)</f>
        <v>0</v>
      </c>
    </row>
    <row r="384" customFormat="false" ht="14.5" hidden="false" customHeight="false" outlineLevel="0" collapsed="false">
      <c r="F384" s="28" t="n">
        <f aca="false">E384*$F$5</f>
        <v>0</v>
      </c>
      <c r="G384" s="28" t="n">
        <f aca="false">E384*$G$5</f>
        <v>0</v>
      </c>
      <c r="H384" s="28" t="n">
        <f aca="false">SUM(E384:G384)</f>
        <v>0</v>
      </c>
    </row>
    <row r="385" customFormat="false" ht="14.5" hidden="false" customHeight="false" outlineLevel="0" collapsed="false">
      <c r="F385" s="28" t="n">
        <f aca="false">E385*$F$5</f>
        <v>0</v>
      </c>
      <c r="G385" s="28" t="n">
        <f aca="false">E385*$G$5</f>
        <v>0</v>
      </c>
      <c r="H385" s="28" t="n">
        <f aca="false">SUM(E385:G385)</f>
        <v>0</v>
      </c>
    </row>
    <row r="386" customFormat="false" ht="14.5" hidden="false" customHeight="false" outlineLevel="0" collapsed="false">
      <c r="F386" s="28" t="n">
        <f aca="false">E386*$F$5</f>
        <v>0</v>
      </c>
      <c r="G386" s="28" t="n">
        <f aca="false">E386*$G$5</f>
        <v>0</v>
      </c>
      <c r="H386" s="28" t="n">
        <f aca="false">SUM(E386:G386)</f>
        <v>0</v>
      </c>
    </row>
    <row r="387" customFormat="false" ht="14.5" hidden="false" customHeight="false" outlineLevel="0" collapsed="false">
      <c r="F387" s="28" t="n">
        <f aca="false">E387*$F$5</f>
        <v>0</v>
      </c>
      <c r="G387" s="28" t="n">
        <f aca="false">E387*$G$5</f>
        <v>0</v>
      </c>
      <c r="H387" s="28" t="n">
        <f aca="false">SUM(E387:G387)</f>
        <v>0</v>
      </c>
    </row>
    <row r="388" customFormat="false" ht="14.5" hidden="false" customHeight="false" outlineLevel="0" collapsed="false">
      <c r="F388" s="28" t="n">
        <f aca="false">E388*$F$5</f>
        <v>0</v>
      </c>
      <c r="G388" s="28" t="n">
        <f aca="false">E388*$G$5</f>
        <v>0</v>
      </c>
      <c r="H388" s="28" t="n">
        <f aca="false">SUM(E388:G388)</f>
        <v>0</v>
      </c>
    </row>
    <row r="389" customFormat="false" ht="14.5" hidden="false" customHeight="false" outlineLevel="0" collapsed="false">
      <c r="F389" s="28" t="n">
        <f aca="false">E389*$F$5</f>
        <v>0</v>
      </c>
      <c r="G389" s="28" t="n">
        <f aca="false">E389*$G$5</f>
        <v>0</v>
      </c>
      <c r="H389" s="28" t="n">
        <f aca="false">SUM(E389:G389)</f>
        <v>0</v>
      </c>
    </row>
    <row r="390" customFormat="false" ht="14.5" hidden="false" customHeight="false" outlineLevel="0" collapsed="false">
      <c r="F390" s="28" t="n">
        <f aca="false">E390*$F$5</f>
        <v>0</v>
      </c>
      <c r="G390" s="28" t="n">
        <f aca="false">E390*$G$5</f>
        <v>0</v>
      </c>
      <c r="H390" s="28" t="n">
        <f aca="false">SUM(E390:G390)</f>
        <v>0</v>
      </c>
    </row>
    <row r="391" customFormat="false" ht="14.5" hidden="false" customHeight="false" outlineLevel="0" collapsed="false">
      <c r="F391" s="28" t="n">
        <f aca="false">E391*$F$5</f>
        <v>0</v>
      </c>
      <c r="G391" s="28" t="n">
        <f aca="false">E391*$G$5</f>
        <v>0</v>
      </c>
      <c r="H391" s="28" t="n">
        <f aca="false">SUM(E391:G391)</f>
        <v>0</v>
      </c>
    </row>
    <row r="392" customFormat="false" ht="14.5" hidden="false" customHeight="false" outlineLevel="0" collapsed="false">
      <c r="F392" s="28" t="n">
        <f aca="false">E392*$F$5</f>
        <v>0</v>
      </c>
      <c r="G392" s="28" t="n">
        <f aca="false">E392*$G$5</f>
        <v>0</v>
      </c>
      <c r="H392" s="28" t="n">
        <f aca="false">SUM(E392:G392)</f>
        <v>0</v>
      </c>
    </row>
    <row r="393" customFormat="false" ht="14.5" hidden="false" customHeight="false" outlineLevel="0" collapsed="false">
      <c r="F393" s="28" t="n">
        <f aca="false">E393*$F$5</f>
        <v>0</v>
      </c>
      <c r="G393" s="28" t="n">
        <f aca="false">E393*$G$5</f>
        <v>0</v>
      </c>
      <c r="H393" s="28" t="n">
        <f aca="false">SUM(E393:G393)</f>
        <v>0</v>
      </c>
    </row>
    <row r="394" customFormat="false" ht="14.5" hidden="false" customHeight="false" outlineLevel="0" collapsed="false">
      <c r="F394" s="28" t="n">
        <f aca="false">E394*$F$5</f>
        <v>0</v>
      </c>
      <c r="G394" s="28" t="n">
        <f aca="false">E394*$G$5</f>
        <v>0</v>
      </c>
      <c r="H394" s="28" t="n">
        <f aca="false">SUM(E394:G394)</f>
        <v>0</v>
      </c>
    </row>
    <row r="395" customFormat="false" ht="14.5" hidden="false" customHeight="false" outlineLevel="0" collapsed="false">
      <c r="F395" s="28" t="n">
        <f aca="false">E395*$F$5</f>
        <v>0</v>
      </c>
      <c r="G395" s="28" t="n">
        <f aca="false">E395*$G$5</f>
        <v>0</v>
      </c>
      <c r="H395" s="28" t="n">
        <f aca="false">SUM(E395:G395)</f>
        <v>0</v>
      </c>
    </row>
    <row r="396" customFormat="false" ht="14.5" hidden="false" customHeight="false" outlineLevel="0" collapsed="false">
      <c r="F396" s="28" t="n">
        <f aca="false">E396*$F$5</f>
        <v>0</v>
      </c>
      <c r="G396" s="28" t="n">
        <f aca="false">E396*$G$5</f>
        <v>0</v>
      </c>
      <c r="H396" s="28" t="n">
        <f aca="false">SUM(E396:G396)</f>
        <v>0</v>
      </c>
    </row>
    <row r="397" customFormat="false" ht="14.5" hidden="false" customHeight="false" outlineLevel="0" collapsed="false">
      <c r="F397" s="28" t="n">
        <f aca="false">E397*$F$5</f>
        <v>0</v>
      </c>
      <c r="G397" s="28" t="n">
        <f aca="false">E397*$G$5</f>
        <v>0</v>
      </c>
      <c r="H397" s="28" t="n">
        <f aca="false">SUM(E397:G397)</f>
        <v>0</v>
      </c>
    </row>
    <row r="398" customFormat="false" ht="14.5" hidden="false" customHeight="false" outlineLevel="0" collapsed="false">
      <c r="F398" s="28" t="n">
        <f aca="false">E398*$F$5</f>
        <v>0</v>
      </c>
      <c r="G398" s="28" t="n">
        <f aca="false">E398*$G$5</f>
        <v>0</v>
      </c>
      <c r="H398" s="28" t="n">
        <f aca="false">SUM(E398:G398)</f>
        <v>0</v>
      </c>
    </row>
    <row r="399" customFormat="false" ht="14.5" hidden="false" customHeight="false" outlineLevel="0" collapsed="false">
      <c r="F399" s="28" t="n">
        <f aca="false">E399*$F$5</f>
        <v>0</v>
      </c>
      <c r="G399" s="28" t="n">
        <f aca="false">E399*$G$5</f>
        <v>0</v>
      </c>
      <c r="H399" s="28" t="n">
        <f aca="false">SUM(E399:G399)</f>
        <v>0</v>
      </c>
    </row>
    <row r="400" customFormat="false" ht="14.5" hidden="false" customHeight="false" outlineLevel="0" collapsed="false">
      <c r="F400" s="28" t="n">
        <f aca="false">E400*$F$5</f>
        <v>0</v>
      </c>
      <c r="G400" s="28" t="n">
        <f aca="false">E400*$G$5</f>
        <v>0</v>
      </c>
      <c r="H400" s="28" t="n">
        <f aca="false">SUM(E400:G400)</f>
        <v>0</v>
      </c>
    </row>
    <row r="401" customFormat="false" ht="14.5" hidden="false" customHeight="false" outlineLevel="0" collapsed="false">
      <c r="F401" s="28" t="n">
        <f aca="false">E401*$F$5</f>
        <v>0</v>
      </c>
      <c r="G401" s="28" t="n">
        <f aca="false">E401*$G$5</f>
        <v>0</v>
      </c>
      <c r="H401" s="28" t="n">
        <f aca="false">SUM(E401:G401)</f>
        <v>0</v>
      </c>
    </row>
    <row r="402" customFormat="false" ht="14.5" hidden="false" customHeight="false" outlineLevel="0" collapsed="false">
      <c r="F402" s="28" t="n">
        <f aca="false">E402*$F$5</f>
        <v>0</v>
      </c>
      <c r="G402" s="28" t="n">
        <f aca="false">E402*$G$5</f>
        <v>0</v>
      </c>
      <c r="H402" s="28" t="n">
        <f aca="false">SUM(E402:G402)</f>
        <v>0</v>
      </c>
    </row>
    <row r="403" customFormat="false" ht="14.5" hidden="false" customHeight="false" outlineLevel="0" collapsed="false">
      <c r="F403" s="28" t="n">
        <f aca="false">E403*$F$5</f>
        <v>0</v>
      </c>
      <c r="G403" s="28" t="n">
        <f aca="false">E403*$G$5</f>
        <v>0</v>
      </c>
      <c r="H403" s="28" t="n">
        <f aca="false">SUM(E403:G403)</f>
        <v>0</v>
      </c>
    </row>
    <row r="404" customFormat="false" ht="14.5" hidden="false" customHeight="false" outlineLevel="0" collapsed="false">
      <c r="F404" s="28" t="n">
        <f aca="false">E404*$F$5</f>
        <v>0</v>
      </c>
      <c r="G404" s="28" t="n">
        <f aca="false">E404*$G$5</f>
        <v>0</v>
      </c>
      <c r="H404" s="28" t="n">
        <f aca="false">SUM(E404:G404)</f>
        <v>0</v>
      </c>
    </row>
    <row r="405" customFormat="false" ht="14.5" hidden="false" customHeight="false" outlineLevel="0" collapsed="false">
      <c r="F405" s="28" t="n">
        <f aca="false">E405*$F$5</f>
        <v>0</v>
      </c>
      <c r="G405" s="28" t="n">
        <f aca="false">E405*$G$5</f>
        <v>0</v>
      </c>
      <c r="H405" s="28" t="n">
        <f aca="false">SUM(E405:G405)</f>
        <v>0</v>
      </c>
    </row>
    <row r="406" customFormat="false" ht="14.5" hidden="false" customHeight="false" outlineLevel="0" collapsed="false">
      <c r="F406" s="28" t="n">
        <f aca="false">E406*$F$5</f>
        <v>0</v>
      </c>
      <c r="G406" s="28" t="n">
        <f aca="false">E406*$G$5</f>
        <v>0</v>
      </c>
      <c r="H406" s="28" t="n">
        <f aca="false">SUM(E406:G406)</f>
        <v>0</v>
      </c>
    </row>
    <row r="407" customFormat="false" ht="14.5" hidden="false" customHeight="false" outlineLevel="0" collapsed="false">
      <c r="F407" s="28" t="n">
        <f aca="false">E407*$F$5</f>
        <v>0</v>
      </c>
      <c r="G407" s="28" t="n">
        <f aca="false">E407*$G$5</f>
        <v>0</v>
      </c>
      <c r="H407" s="28" t="n">
        <f aca="false">SUM(E407:G407)</f>
        <v>0</v>
      </c>
    </row>
    <row r="408" customFormat="false" ht="14.5" hidden="false" customHeight="false" outlineLevel="0" collapsed="false">
      <c r="F408" s="28" t="n">
        <f aca="false">E408*$F$5</f>
        <v>0</v>
      </c>
      <c r="G408" s="28" t="n">
        <f aca="false">E408*$G$5</f>
        <v>0</v>
      </c>
      <c r="H408" s="28" t="n">
        <f aca="false">SUM(E408:G408)</f>
        <v>0</v>
      </c>
    </row>
    <row r="409" customFormat="false" ht="14.5" hidden="false" customHeight="false" outlineLevel="0" collapsed="false">
      <c r="F409" s="28" t="n">
        <f aca="false">E409*$F$5</f>
        <v>0</v>
      </c>
      <c r="G409" s="28" t="n">
        <f aca="false">E409*$G$5</f>
        <v>0</v>
      </c>
      <c r="H409" s="28" t="n">
        <f aca="false">SUM(E409:G409)</f>
        <v>0</v>
      </c>
    </row>
    <row r="410" customFormat="false" ht="14.5" hidden="false" customHeight="false" outlineLevel="0" collapsed="false">
      <c r="F410" s="28" t="n">
        <f aca="false">E410*$F$5</f>
        <v>0</v>
      </c>
      <c r="G410" s="28" t="n">
        <f aca="false">E410*$G$5</f>
        <v>0</v>
      </c>
      <c r="H410" s="28" t="n">
        <f aca="false">SUM(E410:G410)</f>
        <v>0</v>
      </c>
    </row>
    <row r="411" customFormat="false" ht="14.5" hidden="false" customHeight="false" outlineLevel="0" collapsed="false">
      <c r="F411" s="28" t="n">
        <f aca="false">E411*$F$5</f>
        <v>0</v>
      </c>
      <c r="G411" s="28" t="n">
        <f aca="false">E411*$G$5</f>
        <v>0</v>
      </c>
      <c r="H411" s="28" t="n">
        <f aca="false">SUM(E411:G411)</f>
        <v>0</v>
      </c>
    </row>
    <row r="412" customFormat="false" ht="14.5" hidden="false" customHeight="false" outlineLevel="0" collapsed="false">
      <c r="F412" s="28" t="n">
        <f aca="false">E412*$F$5</f>
        <v>0</v>
      </c>
      <c r="G412" s="28" t="n">
        <f aca="false">E412*$G$5</f>
        <v>0</v>
      </c>
      <c r="H412" s="28" t="n">
        <f aca="false">SUM(E412:G412)</f>
        <v>0</v>
      </c>
    </row>
    <row r="413" customFormat="false" ht="14.5" hidden="false" customHeight="false" outlineLevel="0" collapsed="false">
      <c r="F413" s="28" t="n">
        <f aca="false">E413*$F$5</f>
        <v>0</v>
      </c>
      <c r="G413" s="28" t="n">
        <f aca="false">E413*$G$5</f>
        <v>0</v>
      </c>
      <c r="H413" s="28" t="n">
        <f aca="false">SUM(E413:G413)</f>
        <v>0</v>
      </c>
    </row>
    <row r="414" customFormat="false" ht="14.5" hidden="false" customHeight="false" outlineLevel="0" collapsed="false">
      <c r="F414" s="28" t="n">
        <f aca="false">E414*$F$5</f>
        <v>0</v>
      </c>
      <c r="G414" s="28" t="n">
        <f aca="false">E414*$G$5</f>
        <v>0</v>
      </c>
      <c r="H414" s="28" t="n">
        <f aca="false">SUM(E414:G414)</f>
        <v>0</v>
      </c>
    </row>
    <row r="415" customFormat="false" ht="14.5" hidden="false" customHeight="false" outlineLevel="0" collapsed="false">
      <c r="F415" s="28" t="n">
        <f aca="false">E415*$F$5</f>
        <v>0</v>
      </c>
      <c r="G415" s="28" t="n">
        <f aca="false">E415*$G$5</f>
        <v>0</v>
      </c>
      <c r="H415" s="28" t="n">
        <f aca="false">SUM(E415:G415)</f>
        <v>0</v>
      </c>
    </row>
    <row r="416" customFormat="false" ht="14.5" hidden="false" customHeight="false" outlineLevel="0" collapsed="false">
      <c r="F416" s="28" t="n">
        <f aca="false">E416*$F$5</f>
        <v>0</v>
      </c>
      <c r="G416" s="28" t="n">
        <f aca="false">E416*$G$5</f>
        <v>0</v>
      </c>
      <c r="H416" s="28" t="n">
        <f aca="false">SUM(E416:G416)</f>
        <v>0</v>
      </c>
    </row>
    <row r="417" customFormat="false" ht="14.5" hidden="false" customHeight="false" outlineLevel="0" collapsed="false">
      <c r="F417" s="28" t="n">
        <f aca="false">E417*$F$5</f>
        <v>0</v>
      </c>
      <c r="G417" s="28" t="n">
        <f aca="false">E417*$G$5</f>
        <v>0</v>
      </c>
      <c r="H417" s="28" t="n">
        <f aca="false">SUM(E417:G417)</f>
        <v>0</v>
      </c>
    </row>
    <row r="418" customFormat="false" ht="14.5" hidden="false" customHeight="false" outlineLevel="0" collapsed="false">
      <c r="F418" s="28" t="n">
        <f aca="false">E418*$F$5</f>
        <v>0</v>
      </c>
      <c r="G418" s="28" t="n">
        <f aca="false">E418*$G$5</f>
        <v>0</v>
      </c>
      <c r="H418" s="28" t="n">
        <f aca="false">SUM(E418:G418)</f>
        <v>0</v>
      </c>
    </row>
    <row r="419" customFormat="false" ht="14.5" hidden="false" customHeight="false" outlineLevel="0" collapsed="false">
      <c r="F419" s="28" t="n">
        <f aca="false">E419*$F$5</f>
        <v>0</v>
      </c>
      <c r="G419" s="28" t="n">
        <f aca="false">E419*$G$5</f>
        <v>0</v>
      </c>
      <c r="H419" s="28" t="n">
        <f aca="false">SUM(E419:G419)</f>
        <v>0</v>
      </c>
    </row>
    <row r="420" customFormat="false" ht="14.5" hidden="false" customHeight="false" outlineLevel="0" collapsed="false">
      <c r="F420" s="28" t="n">
        <f aca="false">E420*$F$5</f>
        <v>0</v>
      </c>
      <c r="G420" s="28" t="n">
        <f aca="false">E420*$G$5</f>
        <v>0</v>
      </c>
      <c r="H420" s="28" t="n">
        <f aca="false">SUM(E420:G420)</f>
        <v>0</v>
      </c>
    </row>
    <row r="421" customFormat="false" ht="14.5" hidden="false" customHeight="false" outlineLevel="0" collapsed="false">
      <c r="F421" s="28" t="n">
        <f aca="false">E421*$F$5</f>
        <v>0</v>
      </c>
      <c r="G421" s="28" t="n">
        <f aca="false">E421*$G$5</f>
        <v>0</v>
      </c>
      <c r="H421" s="28" t="n">
        <f aca="false">SUM(E421:G421)</f>
        <v>0</v>
      </c>
    </row>
    <row r="422" customFormat="false" ht="14.5" hidden="false" customHeight="false" outlineLevel="0" collapsed="false">
      <c r="F422" s="28" t="n">
        <f aca="false">E422*$F$5</f>
        <v>0</v>
      </c>
      <c r="G422" s="28" t="n">
        <f aca="false">E422*$G$5</f>
        <v>0</v>
      </c>
      <c r="H422" s="28" t="n">
        <f aca="false">SUM(E422:G422)</f>
        <v>0</v>
      </c>
    </row>
    <row r="423" customFormat="false" ht="14.5" hidden="false" customHeight="false" outlineLevel="0" collapsed="false">
      <c r="F423" s="28" t="n">
        <f aca="false">E423*$F$5</f>
        <v>0</v>
      </c>
      <c r="G423" s="28" t="n">
        <f aca="false">E423*$G$5</f>
        <v>0</v>
      </c>
      <c r="H423" s="28" t="n">
        <f aca="false">SUM(E423:G423)</f>
        <v>0</v>
      </c>
    </row>
    <row r="424" customFormat="false" ht="14.5" hidden="false" customHeight="false" outlineLevel="0" collapsed="false">
      <c r="F424" s="28" t="n">
        <f aca="false">E424*$F$5</f>
        <v>0</v>
      </c>
      <c r="G424" s="28" t="n">
        <f aca="false">E424*$G$5</f>
        <v>0</v>
      </c>
      <c r="H424" s="28" t="n">
        <f aca="false">SUM(E424:G424)</f>
        <v>0</v>
      </c>
    </row>
    <row r="425" customFormat="false" ht="14.5" hidden="false" customHeight="false" outlineLevel="0" collapsed="false">
      <c r="F425" s="28" t="n">
        <f aca="false">E425*$F$5</f>
        <v>0</v>
      </c>
      <c r="G425" s="28" t="n">
        <f aca="false">E425*$G$5</f>
        <v>0</v>
      </c>
      <c r="H425" s="28" t="n">
        <f aca="false">SUM(E425:G425)</f>
        <v>0</v>
      </c>
    </row>
    <row r="426" customFormat="false" ht="14.5" hidden="false" customHeight="false" outlineLevel="0" collapsed="false">
      <c r="F426" s="28" t="n">
        <f aca="false">E426*$F$5</f>
        <v>0</v>
      </c>
      <c r="G426" s="28" t="n">
        <f aca="false">E426*$G$5</f>
        <v>0</v>
      </c>
      <c r="H426" s="28" t="n">
        <f aca="false">SUM(E426:G426)</f>
        <v>0</v>
      </c>
    </row>
    <row r="427" customFormat="false" ht="14.5" hidden="false" customHeight="false" outlineLevel="0" collapsed="false">
      <c r="F427" s="28" t="n">
        <f aca="false">E427*$F$5</f>
        <v>0</v>
      </c>
      <c r="G427" s="28" t="n">
        <f aca="false">E427*$G$5</f>
        <v>0</v>
      </c>
      <c r="H427" s="28" t="n">
        <f aca="false">SUM(E427:G427)</f>
        <v>0</v>
      </c>
    </row>
    <row r="428" customFormat="false" ht="14.5" hidden="false" customHeight="false" outlineLevel="0" collapsed="false">
      <c r="F428" s="28" t="n">
        <f aca="false">E428*$F$5</f>
        <v>0</v>
      </c>
      <c r="G428" s="28" t="n">
        <f aca="false">E428*$G$5</f>
        <v>0</v>
      </c>
      <c r="H428" s="28" t="n">
        <f aca="false">SUM(E428:G428)</f>
        <v>0</v>
      </c>
    </row>
    <row r="429" customFormat="false" ht="14.5" hidden="false" customHeight="false" outlineLevel="0" collapsed="false">
      <c r="F429" s="28" t="n">
        <f aca="false">E429*$F$5</f>
        <v>0</v>
      </c>
      <c r="G429" s="28" t="n">
        <f aca="false">E429*$G$5</f>
        <v>0</v>
      </c>
      <c r="H429" s="28" t="n">
        <f aca="false">SUM(E429:G429)</f>
        <v>0</v>
      </c>
    </row>
    <row r="430" customFormat="false" ht="14.5" hidden="false" customHeight="false" outlineLevel="0" collapsed="false">
      <c r="F430" s="28" t="n">
        <f aca="false">E430*$F$5</f>
        <v>0</v>
      </c>
      <c r="G430" s="28" t="n">
        <f aca="false">E430*$G$5</f>
        <v>0</v>
      </c>
      <c r="H430" s="28" t="n">
        <f aca="false">SUM(E430:G430)</f>
        <v>0</v>
      </c>
    </row>
    <row r="431" customFormat="false" ht="14.5" hidden="false" customHeight="false" outlineLevel="0" collapsed="false">
      <c r="F431" s="28" t="n">
        <f aca="false">E431*$F$5</f>
        <v>0</v>
      </c>
      <c r="G431" s="28" t="n">
        <f aca="false">E431*$G$5</f>
        <v>0</v>
      </c>
      <c r="H431" s="28" t="n">
        <f aca="false">SUM(E431:G431)</f>
        <v>0</v>
      </c>
    </row>
  </sheetData>
  <mergeCells count="3">
    <mergeCell ref="A1:H1"/>
    <mergeCell ref="A2:H2"/>
    <mergeCell ref="E3:H3"/>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20" pageOrder="downThenOver" orientation="landscape" blackAndWhite="false" draft="false" cellComments="none" horizontalDpi="300" verticalDpi="300" copies="1"/>
  <headerFooter differentFirst="false" differentOddEven="false">
    <oddHeader/>
    <oddFooter>&amp;L514-234-3737&amp;Cinfo@impotax.org&amp;Rwww.impotax.or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H1"/>
    </sheetView>
  </sheetViews>
  <sheetFormatPr defaultColWidth="10.90234375" defaultRowHeight="14.5" zeroHeight="false" outlineLevelRow="0" outlineLevelCol="0"/>
  <cols>
    <col collapsed="false" customWidth="true" hidden="false" outlineLevel="0" max="1" min="1" style="19" width="12.35"/>
    <col collapsed="false" customWidth="false" hidden="false" outlineLevel="0" max="2" min="2" style="19" width="10.9"/>
    <col collapsed="false" customWidth="true" hidden="false" outlineLevel="0" max="9" min="3" style="19" width="9.53"/>
    <col collapsed="false" customWidth="true" hidden="false" outlineLevel="0" max="10" min="10" style="19" width="10.81"/>
    <col collapsed="false" customWidth="true" hidden="false" outlineLevel="0" max="24" min="11" style="19" width="9.53"/>
    <col collapsed="false" customWidth="false" hidden="false" outlineLevel="0" max="26" min="25" style="19" width="10.9"/>
    <col collapsed="false" customWidth="true" hidden="false" outlineLevel="0" max="28" min="27" style="19" width="11.81"/>
    <col collapsed="false" customWidth="false" hidden="false" outlineLevel="0" max="257" min="29" style="19" width="10.9"/>
  </cols>
  <sheetData>
    <row r="1" customFormat="false" ht="14.5" hidden="false" customHeight="true" outlineLevel="0" collapsed="false">
      <c r="A1" s="23" t="s">
        <v>137</v>
      </c>
      <c r="B1" s="23"/>
      <c r="C1" s="23"/>
      <c r="D1" s="23"/>
      <c r="E1" s="23"/>
      <c r="F1" s="23"/>
      <c r="G1" s="23"/>
      <c r="H1" s="23"/>
    </row>
    <row r="2" customFormat="false" ht="18.5" hidden="false" customHeight="true" outlineLevel="0" collapsed="false">
      <c r="A2" s="24" t="s">
        <v>148</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row>
    <row r="3" customFormat="false" ht="18.5" hidden="false" customHeight="true" outlineLevel="0" collapsed="false">
      <c r="Z3" s="25" t="s">
        <v>139</v>
      </c>
      <c r="AA3" s="25"/>
      <c r="AB3" s="25"/>
      <c r="AC3" s="25"/>
    </row>
    <row r="4" s="9" customFormat="true" ht="15.5" hidden="false" customHeight="false" outlineLevel="0" collapsed="false">
      <c r="D4" s="26" t="n">
        <f aca="false">SUM(D7:D10002)</f>
        <v>0</v>
      </c>
      <c r="E4" s="26" t="n">
        <f aca="false">SUM(E7:E10002)</f>
        <v>0</v>
      </c>
      <c r="F4" s="26" t="n">
        <f aca="false">SUM(F7:F10002)</f>
        <v>0</v>
      </c>
      <c r="G4" s="26" t="n">
        <f aca="false">SUM(G7:G10002)</f>
        <v>0</v>
      </c>
      <c r="H4" s="26" t="n">
        <f aca="false">SUM(H7:H10002)</f>
        <v>0</v>
      </c>
      <c r="I4" s="26" t="n">
        <f aca="false">SUM(I7:I10002)</f>
        <v>0</v>
      </c>
      <c r="J4" s="26" t="n">
        <f aca="false">SUM(J7:J10002)</f>
        <v>0</v>
      </c>
      <c r="K4" s="26" t="n">
        <f aca="false">SUM(K7:K10002)</f>
        <v>0</v>
      </c>
      <c r="L4" s="26" t="n">
        <f aca="false">SUM(L7:L10002)</f>
        <v>0</v>
      </c>
      <c r="M4" s="26" t="n">
        <f aca="false">SUM(M7:M10002)</f>
        <v>0</v>
      </c>
      <c r="N4" s="26" t="n">
        <f aca="false">SUM(N7:N10002)</f>
        <v>0</v>
      </c>
      <c r="O4" s="26" t="n">
        <f aca="false">SUM(O7:O10002)</f>
        <v>0</v>
      </c>
      <c r="P4" s="26" t="n">
        <f aca="false">SUM(P7:P10002)</f>
        <v>0</v>
      </c>
      <c r="Q4" s="26" t="n">
        <f aca="false">SUM(Q7:Q10002)</f>
        <v>0</v>
      </c>
      <c r="R4" s="26" t="n">
        <f aca="false">SUM(R7:R10002)</f>
        <v>0</v>
      </c>
      <c r="S4" s="26" t="n">
        <f aca="false">SUM(S7:S10002)</f>
        <v>0</v>
      </c>
      <c r="T4" s="26" t="n">
        <f aca="false">SUM(T7:T10002)</f>
        <v>0</v>
      </c>
      <c r="U4" s="26" t="n">
        <f aca="false">SUM(U7:U10002)</f>
        <v>0</v>
      </c>
      <c r="V4" s="26" t="n">
        <f aca="false">SUM(V7:V10002)</f>
        <v>0</v>
      </c>
      <c r="W4" s="26" t="n">
        <f aca="false">SUM(W7:W10002)</f>
        <v>0</v>
      </c>
      <c r="X4" s="26" t="n">
        <f aca="false">SUM(X7:X10002)</f>
        <v>0</v>
      </c>
      <c r="Z4" s="26" t="n">
        <f aca="false">SUM(Z7:Z10002)</f>
        <v>0</v>
      </c>
      <c r="AA4" s="26" t="n">
        <f aca="false">SUM(AA7:AA10002)</f>
        <v>0</v>
      </c>
      <c r="AB4" s="26" t="n">
        <f aca="false">SUM(AB7:AB10002)</f>
        <v>0</v>
      </c>
      <c r="AC4" s="26" t="n">
        <f aca="false">SUM(AC7:AC10002)</f>
        <v>0</v>
      </c>
    </row>
    <row r="5" customFormat="false" ht="14.5" hidden="false" customHeight="false" outlineLevel="0" collapsed="false">
      <c r="AA5" s="27" t="n">
        <v>0.05</v>
      </c>
      <c r="AB5" s="27" t="n">
        <v>0.09975</v>
      </c>
    </row>
    <row r="6" customFormat="false" ht="29" hidden="false" customHeight="false" outlineLevel="0" collapsed="false">
      <c r="A6" s="19" t="s">
        <v>140</v>
      </c>
      <c r="B6" s="30" t="s">
        <v>149</v>
      </c>
      <c r="C6" s="30" t="s">
        <v>143</v>
      </c>
      <c r="D6" s="31" t="s">
        <v>14</v>
      </c>
      <c r="E6" s="31" t="s">
        <v>150</v>
      </c>
      <c r="F6" s="31" t="s">
        <v>151</v>
      </c>
      <c r="G6" s="31" t="s">
        <v>152</v>
      </c>
      <c r="H6" s="31" t="s">
        <v>153</v>
      </c>
      <c r="I6" s="31" t="s">
        <v>154</v>
      </c>
      <c r="J6" s="31" t="s">
        <v>21</v>
      </c>
      <c r="K6" s="31" t="s">
        <v>155</v>
      </c>
      <c r="L6" s="31" t="s">
        <v>156</v>
      </c>
      <c r="M6" s="31" t="s">
        <v>157</v>
      </c>
      <c r="N6" s="31" t="s">
        <v>158</v>
      </c>
      <c r="O6" s="31" t="s">
        <v>159</v>
      </c>
      <c r="P6" s="31" t="s">
        <v>160</v>
      </c>
      <c r="Q6" s="31" t="s">
        <v>31</v>
      </c>
      <c r="R6" s="31" t="s">
        <v>161</v>
      </c>
      <c r="S6" s="31" t="s">
        <v>162</v>
      </c>
      <c r="T6" s="31" t="s">
        <v>37</v>
      </c>
      <c r="U6" s="31" t="s">
        <v>163</v>
      </c>
      <c r="V6" s="31" t="s">
        <v>164</v>
      </c>
      <c r="W6" s="31" t="s">
        <v>165</v>
      </c>
      <c r="X6" s="32" t="s">
        <v>90</v>
      </c>
      <c r="Y6" s="32"/>
      <c r="Z6" s="19" t="s">
        <v>144</v>
      </c>
      <c r="AA6" s="19" t="s">
        <v>145</v>
      </c>
      <c r="AB6" s="19" t="s">
        <v>146</v>
      </c>
      <c r="AC6" s="19" t="s">
        <v>147</v>
      </c>
    </row>
    <row r="7" customFormat="false" ht="14.5" hidden="false" customHeight="false" outlineLevel="0" collapsed="false">
      <c r="A7" s="29" t="n">
        <v>43466</v>
      </c>
      <c r="Z7" s="28" t="n">
        <f aca="false">SUM(D7:Y7)</f>
        <v>0</v>
      </c>
      <c r="AA7" s="28" t="n">
        <f aca="false">Z7*$AA$5</f>
        <v>0</v>
      </c>
      <c r="AB7" s="28" t="n">
        <f aca="false">Z7*$AB$5</f>
        <v>0</v>
      </c>
      <c r="AC7" s="28" t="n">
        <f aca="false">SUM(Z7:AB7)</f>
        <v>0</v>
      </c>
    </row>
    <row r="8" customFormat="false" ht="14.5" hidden="false" customHeight="false" outlineLevel="0" collapsed="false">
      <c r="A8" s="29"/>
      <c r="Z8" s="28" t="n">
        <f aca="false">SUM(D8:Y8)</f>
        <v>0</v>
      </c>
      <c r="AA8" s="28" t="n">
        <f aca="false">Z8*$AA$5</f>
        <v>0</v>
      </c>
      <c r="AB8" s="28" t="n">
        <f aca="false">Z8*$AB$5</f>
        <v>0</v>
      </c>
      <c r="AC8" s="28" t="n">
        <f aca="false">SUM(Z8:AB8)</f>
        <v>0</v>
      </c>
    </row>
    <row r="9" customFormat="false" ht="14.5" hidden="false" customHeight="false" outlineLevel="0" collapsed="false">
      <c r="A9" s="29"/>
      <c r="Z9" s="28" t="n">
        <f aca="false">SUM(D9:Y9)</f>
        <v>0</v>
      </c>
      <c r="AA9" s="28" t="n">
        <f aca="false">Z9*$AA$5</f>
        <v>0</v>
      </c>
      <c r="AB9" s="28" t="n">
        <f aca="false">Z9*$AB$5</f>
        <v>0</v>
      </c>
      <c r="AC9" s="28" t="n">
        <f aca="false">SUM(Z9:AB9)</f>
        <v>0</v>
      </c>
    </row>
    <row r="10" customFormat="false" ht="14.5" hidden="false" customHeight="false" outlineLevel="0" collapsed="false">
      <c r="A10" s="29"/>
      <c r="Z10" s="28" t="n">
        <f aca="false">SUM(D10:Y10)</f>
        <v>0</v>
      </c>
      <c r="AA10" s="28" t="n">
        <f aca="false">Z10*$AA$5</f>
        <v>0</v>
      </c>
      <c r="AB10" s="28" t="n">
        <f aca="false">Z10*$AB$5</f>
        <v>0</v>
      </c>
      <c r="AC10" s="28" t="n">
        <f aca="false">SUM(Z10:AB10)</f>
        <v>0</v>
      </c>
    </row>
    <row r="11" customFormat="false" ht="14.5" hidden="false" customHeight="false" outlineLevel="0" collapsed="false">
      <c r="A11" s="29"/>
      <c r="Z11" s="28" t="n">
        <f aca="false">SUM(D11:Y11)</f>
        <v>0</v>
      </c>
      <c r="AA11" s="28" t="n">
        <f aca="false">Z11*$AA$5</f>
        <v>0</v>
      </c>
      <c r="AB11" s="28" t="n">
        <f aca="false">Z11*$AB$5</f>
        <v>0</v>
      </c>
      <c r="AC11" s="28" t="n">
        <f aca="false">SUM(Z11:AB11)</f>
        <v>0</v>
      </c>
    </row>
    <row r="12" customFormat="false" ht="14.5" hidden="false" customHeight="false" outlineLevel="0" collapsed="false">
      <c r="A12" s="29"/>
      <c r="Z12" s="28" t="n">
        <f aca="false">SUM(D12:Y12)</f>
        <v>0</v>
      </c>
      <c r="AA12" s="28" t="n">
        <f aca="false">Z12*$AA$5</f>
        <v>0</v>
      </c>
      <c r="AB12" s="28" t="n">
        <f aca="false">Z12*$AB$5</f>
        <v>0</v>
      </c>
      <c r="AC12" s="28" t="n">
        <f aca="false">SUM(Z12:AB12)</f>
        <v>0</v>
      </c>
    </row>
    <row r="13" customFormat="false" ht="14.5" hidden="false" customHeight="false" outlineLevel="0" collapsed="false">
      <c r="A13" s="29"/>
      <c r="Z13" s="28" t="n">
        <f aca="false">SUM(D13:Y13)</f>
        <v>0</v>
      </c>
      <c r="AA13" s="28" t="n">
        <f aca="false">Z13*$AA$5</f>
        <v>0</v>
      </c>
      <c r="AB13" s="28" t="n">
        <f aca="false">Z13*$AB$5</f>
        <v>0</v>
      </c>
      <c r="AC13" s="28" t="n">
        <f aca="false">SUM(Z13:AB13)</f>
        <v>0</v>
      </c>
    </row>
    <row r="14" customFormat="false" ht="14.5" hidden="false" customHeight="false" outlineLevel="0" collapsed="false">
      <c r="A14" s="29"/>
      <c r="Z14" s="28" t="n">
        <f aca="false">SUM(D14:Y14)</f>
        <v>0</v>
      </c>
      <c r="AA14" s="28" t="n">
        <f aca="false">Z14*$AA$5</f>
        <v>0</v>
      </c>
      <c r="AB14" s="28" t="n">
        <f aca="false">Z14*$AB$5</f>
        <v>0</v>
      </c>
      <c r="AC14" s="28" t="n">
        <f aca="false">SUM(Z14:AB14)</f>
        <v>0</v>
      </c>
    </row>
    <row r="15" customFormat="false" ht="14.5" hidden="false" customHeight="false" outlineLevel="0" collapsed="false">
      <c r="A15" s="29"/>
      <c r="Z15" s="28" t="n">
        <f aca="false">SUM(D15:Y15)</f>
        <v>0</v>
      </c>
      <c r="AA15" s="28" t="n">
        <f aca="false">Z15*$AA$5</f>
        <v>0</v>
      </c>
      <c r="AB15" s="28" t="n">
        <f aca="false">Z15*$AB$5</f>
        <v>0</v>
      </c>
      <c r="AC15" s="28" t="n">
        <f aca="false">SUM(Z15:AB15)</f>
        <v>0</v>
      </c>
    </row>
    <row r="16" customFormat="false" ht="14.5" hidden="false" customHeight="false" outlineLevel="0" collapsed="false">
      <c r="A16" s="29"/>
      <c r="Z16" s="28" t="n">
        <f aca="false">SUM(D16:Y16)</f>
        <v>0</v>
      </c>
      <c r="AA16" s="28" t="n">
        <f aca="false">Z16*$AA$5</f>
        <v>0</v>
      </c>
      <c r="AB16" s="28" t="n">
        <f aca="false">Z16*$AB$5</f>
        <v>0</v>
      </c>
      <c r="AC16" s="28" t="n">
        <f aca="false">SUM(Z16:AB16)</f>
        <v>0</v>
      </c>
    </row>
    <row r="17" customFormat="false" ht="14.5" hidden="false" customHeight="false" outlineLevel="0" collapsed="false">
      <c r="A17" s="29"/>
      <c r="Z17" s="28" t="n">
        <f aca="false">SUM(D17:Y17)</f>
        <v>0</v>
      </c>
      <c r="AA17" s="28" t="n">
        <f aca="false">Z17*$AA$5</f>
        <v>0</v>
      </c>
      <c r="AB17" s="28" t="n">
        <f aca="false">Z17*$AB$5</f>
        <v>0</v>
      </c>
      <c r="AC17" s="28" t="n">
        <f aca="false">SUM(Z17:AB17)</f>
        <v>0</v>
      </c>
    </row>
    <row r="18" customFormat="false" ht="14.5" hidden="false" customHeight="false" outlineLevel="0" collapsed="false">
      <c r="A18" s="29"/>
      <c r="Z18" s="28" t="n">
        <f aca="false">SUM(D18:Y18)</f>
        <v>0</v>
      </c>
      <c r="AA18" s="28" t="n">
        <f aca="false">Z18*$AA$5</f>
        <v>0</v>
      </c>
      <c r="AB18" s="28" t="n">
        <f aca="false">Z18*$AB$5</f>
        <v>0</v>
      </c>
      <c r="AC18" s="28" t="n">
        <f aca="false">SUM(Z18:AB18)</f>
        <v>0</v>
      </c>
    </row>
    <row r="19" customFormat="false" ht="14.5" hidden="false" customHeight="false" outlineLevel="0" collapsed="false">
      <c r="A19" s="29"/>
      <c r="Z19" s="28" t="n">
        <f aca="false">SUM(D19:Y19)</f>
        <v>0</v>
      </c>
      <c r="AA19" s="28" t="n">
        <f aca="false">Z19*$AA$5</f>
        <v>0</v>
      </c>
      <c r="AB19" s="28" t="n">
        <f aca="false">Z19*$AB$5</f>
        <v>0</v>
      </c>
      <c r="AC19" s="28" t="n">
        <f aca="false">SUM(Z19:AB19)</f>
        <v>0</v>
      </c>
    </row>
    <row r="20" customFormat="false" ht="14.5" hidden="false" customHeight="false" outlineLevel="0" collapsed="false">
      <c r="A20" s="29"/>
      <c r="Z20" s="28" t="n">
        <f aca="false">SUM(D20:Y20)</f>
        <v>0</v>
      </c>
      <c r="AA20" s="28" t="n">
        <f aca="false">Z20*$AA$5</f>
        <v>0</v>
      </c>
      <c r="AB20" s="28" t="n">
        <f aca="false">Z20*$AB$5</f>
        <v>0</v>
      </c>
      <c r="AC20" s="28" t="n">
        <f aca="false">SUM(Z20:AB20)</f>
        <v>0</v>
      </c>
    </row>
    <row r="21" customFormat="false" ht="14.5" hidden="false" customHeight="false" outlineLevel="0" collapsed="false">
      <c r="A21" s="29"/>
      <c r="Z21" s="28" t="n">
        <f aca="false">SUM(D21:Y21)</f>
        <v>0</v>
      </c>
      <c r="AA21" s="28" t="n">
        <f aca="false">Z21*$AA$5</f>
        <v>0</v>
      </c>
      <c r="AB21" s="28" t="n">
        <f aca="false">Z21*$AB$5</f>
        <v>0</v>
      </c>
      <c r="AC21" s="28" t="n">
        <f aca="false">SUM(Z21:AB21)</f>
        <v>0</v>
      </c>
    </row>
    <row r="22" customFormat="false" ht="14.5" hidden="false" customHeight="false" outlineLevel="0" collapsed="false">
      <c r="A22" s="29"/>
      <c r="Z22" s="28" t="n">
        <f aca="false">SUM(D22:Y22)</f>
        <v>0</v>
      </c>
      <c r="AA22" s="28" t="n">
        <f aca="false">Z22*$AA$5</f>
        <v>0</v>
      </c>
      <c r="AB22" s="28" t="n">
        <f aca="false">Z22*$AB$5</f>
        <v>0</v>
      </c>
      <c r="AC22" s="28" t="n">
        <f aca="false">SUM(Z22:AB22)</f>
        <v>0</v>
      </c>
    </row>
    <row r="23" customFormat="false" ht="14.5" hidden="false" customHeight="false" outlineLevel="0" collapsed="false">
      <c r="A23" s="29"/>
      <c r="Z23" s="28" t="n">
        <f aca="false">SUM(D23:Y23)</f>
        <v>0</v>
      </c>
      <c r="AA23" s="28" t="n">
        <f aca="false">Z23*$AA$5</f>
        <v>0</v>
      </c>
      <c r="AB23" s="28" t="n">
        <f aca="false">Z23*$AB$5</f>
        <v>0</v>
      </c>
      <c r="AC23" s="28" t="n">
        <f aca="false">SUM(Z23:AB23)</f>
        <v>0</v>
      </c>
    </row>
    <row r="24" customFormat="false" ht="14.5" hidden="false" customHeight="false" outlineLevel="0" collapsed="false">
      <c r="A24" s="29"/>
      <c r="Z24" s="28" t="n">
        <f aca="false">SUM(D24:Y24)</f>
        <v>0</v>
      </c>
      <c r="AA24" s="28" t="n">
        <f aca="false">Z24*$AA$5</f>
        <v>0</v>
      </c>
      <c r="AB24" s="28" t="n">
        <f aca="false">Z24*$AB$5</f>
        <v>0</v>
      </c>
      <c r="AC24" s="28" t="n">
        <f aca="false">SUM(Z24:AB24)</f>
        <v>0</v>
      </c>
    </row>
    <row r="25" customFormat="false" ht="14.5" hidden="false" customHeight="false" outlineLevel="0" collapsed="false">
      <c r="A25" s="29"/>
      <c r="Z25" s="28" t="n">
        <f aca="false">SUM(D25:Y25)</f>
        <v>0</v>
      </c>
      <c r="AA25" s="28" t="n">
        <f aca="false">Z25*$AA$5</f>
        <v>0</v>
      </c>
      <c r="AB25" s="28" t="n">
        <f aca="false">Z25*$AB$5</f>
        <v>0</v>
      </c>
      <c r="AC25" s="28" t="n">
        <f aca="false">SUM(Z25:AB25)</f>
        <v>0</v>
      </c>
    </row>
    <row r="26" customFormat="false" ht="14.5" hidden="false" customHeight="false" outlineLevel="0" collapsed="false">
      <c r="A26" s="29"/>
      <c r="Z26" s="28" t="n">
        <f aca="false">SUM(D26:Y26)</f>
        <v>0</v>
      </c>
      <c r="AA26" s="28" t="n">
        <f aca="false">Z26*$AA$5</f>
        <v>0</v>
      </c>
      <c r="AB26" s="28" t="n">
        <f aca="false">Z26*$AB$5</f>
        <v>0</v>
      </c>
      <c r="AC26" s="28" t="n">
        <f aca="false">SUM(Z26:AB26)</f>
        <v>0</v>
      </c>
    </row>
    <row r="27" customFormat="false" ht="14.5" hidden="false" customHeight="false" outlineLevel="0" collapsed="false">
      <c r="A27" s="29"/>
      <c r="Z27" s="28" t="n">
        <f aca="false">SUM(D27:Y27)</f>
        <v>0</v>
      </c>
      <c r="AA27" s="28" t="n">
        <f aca="false">Z27*$AA$5</f>
        <v>0</v>
      </c>
      <c r="AB27" s="28" t="n">
        <f aca="false">Z27*$AB$5</f>
        <v>0</v>
      </c>
      <c r="AC27" s="28" t="n">
        <f aca="false">SUM(Z27:AB27)</f>
        <v>0</v>
      </c>
    </row>
    <row r="28" customFormat="false" ht="14.5" hidden="false" customHeight="false" outlineLevel="0" collapsed="false">
      <c r="A28" s="29"/>
      <c r="Z28" s="28" t="n">
        <f aca="false">SUM(D28:Y28)</f>
        <v>0</v>
      </c>
      <c r="AA28" s="28" t="n">
        <f aca="false">Z28*$AA$5</f>
        <v>0</v>
      </c>
      <c r="AB28" s="28" t="n">
        <f aca="false">Z28*$AB$5</f>
        <v>0</v>
      </c>
      <c r="AC28" s="28" t="n">
        <f aca="false">SUM(Z28:AB28)</f>
        <v>0</v>
      </c>
    </row>
    <row r="29" customFormat="false" ht="14.5" hidden="false" customHeight="false" outlineLevel="0" collapsed="false">
      <c r="A29" s="29"/>
      <c r="Z29" s="28" t="n">
        <f aca="false">SUM(D29:Y29)</f>
        <v>0</v>
      </c>
      <c r="AA29" s="28" t="n">
        <f aca="false">Z29*$AA$5</f>
        <v>0</v>
      </c>
      <c r="AB29" s="28" t="n">
        <f aca="false">Z29*$AB$5</f>
        <v>0</v>
      </c>
      <c r="AC29" s="28" t="n">
        <f aca="false">SUM(Z29:AB29)</f>
        <v>0</v>
      </c>
    </row>
    <row r="30" customFormat="false" ht="14.5" hidden="false" customHeight="false" outlineLevel="0" collapsed="false">
      <c r="A30" s="29"/>
      <c r="Z30" s="28" t="n">
        <f aca="false">SUM(D30:Y30)</f>
        <v>0</v>
      </c>
      <c r="AA30" s="28" t="n">
        <f aca="false">Z30*$AA$5</f>
        <v>0</v>
      </c>
      <c r="AB30" s="28" t="n">
        <f aca="false">Z30*$AB$5</f>
        <v>0</v>
      </c>
      <c r="AC30" s="28" t="n">
        <f aca="false">SUM(Z30:AB30)</f>
        <v>0</v>
      </c>
    </row>
    <row r="31" customFormat="false" ht="14.5" hidden="false" customHeight="false" outlineLevel="0" collapsed="false">
      <c r="A31" s="29"/>
      <c r="Z31" s="28" t="n">
        <f aca="false">SUM(D31:Y31)</f>
        <v>0</v>
      </c>
      <c r="AA31" s="28" t="n">
        <f aca="false">Z31*$AA$5</f>
        <v>0</v>
      </c>
      <c r="AB31" s="28" t="n">
        <f aca="false">Z31*$AB$5</f>
        <v>0</v>
      </c>
      <c r="AC31" s="28" t="n">
        <f aca="false">SUM(Z31:AB31)</f>
        <v>0</v>
      </c>
    </row>
    <row r="32" customFormat="false" ht="14.5" hidden="false" customHeight="false" outlineLevel="0" collapsed="false">
      <c r="A32" s="29"/>
      <c r="Z32" s="28" t="n">
        <f aca="false">SUM(D32:Y32)</f>
        <v>0</v>
      </c>
      <c r="AA32" s="28" t="n">
        <f aca="false">Z32*$AA$5</f>
        <v>0</v>
      </c>
      <c r="AB32" s="28" t="n">
        <f aca="false">Z32*$AB$5</f>
        <v>0</v>
      </c>
      <c r="AC32" s="28" t="n">
        <f aca="false">SUM(Z32:AB32)</f>
        <v>0</v>
      </c>
    </row>
    <row r="33" customFormat="false" ht="14.5" hidden="false" customHeight="false" outlineLevel="0" collapsed="false">
      <c r="A33" s="29"/>
      <c r="Z33" s="28" t="n">
        <f aca="false">SUM(D33:Y33)</f>
        <v>0</v>
      </c>
      <c r="AA33" s="28" t="n">
        <f aca="false">Z33*$AA$5</f>
        <v>0</v>
      </c>
      <c r="AB33" s="28" t="n">
        <f aca="false">Z33*$AB$5</f>
        <v>0</v>
      </c>
      <c r="AC33" s="28" t="n">
        <f aca="false">SUM(Z33:AB33)</f>
        <v>0</v>
      </c>
    </row>
    <row r="34" customFormat="false" ht="14.5" hidden="false" customHeight="false" outlineLevel="0" collapsed="false">
      <c r="A34" s="29"/>
      <c r="Z34" s="28" t="n">
        <f aca="false">SUM(D34:Y34)</f>
        <v>0</v>
      </c>
      <c r="AA34" s="28" t="n">
        <f aca="false">Z34*$AA$5</f>
        <v>0</v>
      </c>
      <c r="AB34" s="28" t="n">
        <f aca="false">Z34*$AB$5</f>
        <v>0</v>
      </c>
      <c r="AC34" s="28" t="n">
        <f aca="false">SUM(Z34:AB34)</f>
        <v>0</v>
      </c>
    </row>
    <row r="35" customFormat="false" ht="14.5" hidden="false" customHeight="false" outlineLevel="0" collapsed="false">
      <c r="A35" s="29"/>
      <c r="Z35" s="28" t="n">
        <f aca="false">SUM(D35:Y35)</f>
        <v>0</v>
      </c>
      <c r="AA35" s="28" t="n">
        <f aca="false">Z35*$AA$5</f>
        <v>0</v>
      </c>
      <c r="AB35" s="28" t="n">
        <f aca="false">Z35*$AB$5</f>
        <v>0</v>
      </c>
      <c r="AC35" s="28" t="n">
        <f aca="false">SUM(Z35:AB35)</f>
        <v>0</v>
      </c>
    </row>
    <row r="36" customFormat="false" ht="14.5" hidden="false" customHeight="false" outlineLevel="0" collapsed="false">
      <c r="A36" s="29"/>
      <c r="Z36" s="28" t="n">
        <f aca="false">SUM(D36:Y36)</f>
        <v>0</v>
      </c>
      <c r="AA36" s="28" t="n">
        <f aca="false">Z36*$AA$5</f>
        <v>0</v>
      </c>
      <c r="AB36" s="28" t="n">
        <f aca="false">Z36*$AB$5</f>
        <v>0</v>
      </c>
      <c r="AC36" s="28" t="n">
        <f aca="false">SUM(Z36:AB36)</f>
        <v>0</v>
      </c>
    </row>
    <row r="37" customFormat="false" ht="14.5" hidden="false" customHeight="false" outlineLevel="0" collapsed="false">
      <c r="A37" s="29"/>
      <c r="Z37" s="28" t="n">
        <f aca="false">SUM(D37:Y37)</f>
        <v>0</v>
      </c>
      <c r="AA37" s="28" t="n">
        <f aca="false">Z37*$AA$5</f>
        <v>0</v>
      </c>
      <c r="AB37" s="28" t="n">
        <f aca="false">Z37*$AB$5</f>
        <v>0</v>
      </c>
      <c r="AC37" s="28" t="n">
        <f aca="false">SUM(Z37:AB37)</f>
        <v>0</v>
      </c>
    </row>
    <row r="38" customFormat="false" ht="14.5" hidden="false" customHeight="false" outlineLevel="0" collapsed="false">
      <c r="A38" s="29"/>
      <c r="Z38" s="28" t="n">
        <f aca="false">SUM(D38:Y38)</f>
        <v>0</v>
      </c>
      <c r="AA38" s="28" t="n">
        <f aca="false">Z38*$AA$5</f>
        <v>0</v>
      </c>
      <c r="AB38" s="28" t="n">
        <f aca="false">Z38*$AB$5</f>
        <v>0</v>
      </c>
      <c r="AC38" s="28" t="n">
        <f aca="false">SUM(Z38:AB38)</f>
        <v>0</v>
      </c>
    </row>
    <row r="39" customFormat="false" ht="14.5" hidden="false" customHeight="false" outlineLevel="0" collapsed="false">
      <c r="A39" s="29"/>
      <c r="Z39" s="28" t="n">
        <f aca="false">SUM(D39:Y39)</f>
        <v>0</v>
      </c>
      <c r="AA39" s="28" t="n">
        <f aca="false">Z39*$AA$5</f>
        <v>0</v>
      </c>
      <c r="AB39" s="28" t="n">
        <f aca="false">Z39*$AB$5</f>
        <v>0</v>
      </c>
      <c r="AC39" s="28" t="n">
        <f aca="false">SUM(Z39:AB39)</f>
        <v>0</v>
      </c>
    </row>
    <row r="40" customFormat="false" ht="14.5" hidden="false" customHeight="false" outlineLevel="0" collapsed="false">
      <c r="A40" s="29"/>
      <c r="Z40" s="28" t="n">
        <f aca="false">SUM(D40:Y40)</f>
        <v>0</v>
      </c>
      <c r="AA40" s="28" t="n">
        <f aca="false">Z40*$AA$5</f>
        <v>0</v>
      </c>
      <c r="AB40" s="28" t="n">
        <f aca="false">Z40*$AB$5</f>
        <v>0</v>
      </c>
      <c r="AC40" s="28" t="n">
        <f aca="false">SUM(Z40:AB40)</f>
        <v>0</v>
      </c>
    </row>
    <row r="41" customFormat="false" ht="14.5" hidden="false" customHeight="false" outlineLevel="0" collapsed="false">
      <c r="A41" s="29"/>
      <c r="Z41" s="28" t="n">
        <f aca="false">SUM(D41:Y41)</f>
        <v>0</v>
      </c>
      <c r="AA41" s="28" t="n">
        <f aca="false">Z41*$AA$5</f>
        <v>0</v>
      </c>
      <c r="AB41" s="28" t="n">
        <f aca="false">Z41*$AB$5</f>
        <v>0</v>
      </c>
      <c r="AC41" s="28" t="n">
        <f aca="false">SUM(Z41:AB41)</f>
        <v>0</v>
      </c>
    </row>
    <row r="42" customFormat="false" ht="14.5" hidden="false" customHeight="false" outlineLevel="0" collapsed="false">
      <c r="A42" s="29"/>
      <c r="Z42" s="28" t="n">
        <f aca="false">SUM(D42:Y42)</f>
        <v>0</v>
      </c>
      <c r="AA42" s="28" t="n">
        <f aca="false">Z42*$AA$5</f>
        <v>0</v>
      </c>
      <c r="AB42" s="28" t="n">
        <f aca="false">Z42*$AB$5</f>
        <v>0</v>
      </c>
      <c r="AC42" s="28" t="n">
        <f aca="false">SUM(Z42:AB42)</f>
        <v>0</v>
      </c>
    </row>
    <row r="43" customFormat="false" ht="14.5" hidden="false" customHeight="false" outlineLevel="0" collapsed="false">
      <c r="A43" s="29"/>
      <c r="Z43" s="28" t="n">
        <f aca="false">SUM(D43:Y43)</f>
        <v>0</v>
      </c>
      <c r="AA43" s="28" t="n">
        <f aca="false">Z43*$AA$5</f>
        <v>0</v>
      </c>
      <c r="AB43" s="28" t="n">
        <f aca="false">Z43*$AB$5</f>
        <v>0</v>
      </c>
      <c r="AC43" s="28" t="n">
        <f aca="false">SUM(Z43:AB43)</f>
        <v>0</v>
      </c>
    </row>
    <row r="44" customFormat="false" ht="14.5" hidden="false" customHeight="false" outlineLevel="0" collapsed="false">
      <c r="A44" s="29"/>
      <c r="Z44" s="28" t="n">
        <f aca="false">SUM(D44:Y44)</f>
        <v>0</v>
      </c>
      <c r="AA44" s="28" t="n">
        <f aca="false">Z44*$AA$5</f>
        <v>0</v>
      </c>
      <c r="AB44" s="28" t="n">
        <f aca="false">Z44*$AB$5</f>
        <v>0</v>
      </c>
      <c r="AC44" s="28" t="n">
        <f aca="false">SUM(Z44:AB44)</f>
        <v>0</v>
      </c>
    </row>
    <row r="45" customFormat="false" ht="14.5" hidden="false" customHeight="false" outlineLevel="0" collapsed="false">
      <c r="A45" s="29"/>
      <c r="Z45" s="28" t="n">
        <f aca="false">SUM(D45:Y45)</f>
        <v>0</v>
      </c>
      <c r="AA45" s="28" t="n">
        <f aca="false">Z45*$AA$5</f>
        <v>0</v>
      </c>
      <c r="AB45" s="28" t="n">
        <f aca="false">Z45*$AB$5</f>
        <v>0</v>
      </c>
      <c r="AC45" s="28" t="n">
        <f aca="false">SUM(Z45:AB45)</f>
        <v>0</v>
      </c>
    </row>
    <row r="46" customFormat="false" ht="14.5" hidden="false" customHeight="false" outlineLevel="0" collapsed="false">
      <c r="A46" s="29"/>
      <c r="Z46" s="28" t="n">
        <f aca="false">SUM(D46:Y46)</f>
        <v>0</v>
      </c>
      <c r="AA46" s="28" t="n">
        <f aca="false">Z46*$AA$5</f>
        <v>0</v>
      </c>
      <c r="AB46" s="28" t="n">
        <f aca="false">Z46*$AB$5</f>
        <v>0</v>
      </c>
      <c r="AC46" s="28" t="n">
        <f aca="false">SUM(Z46:AB46)</f>
        <v>0</v>
      </c>
    </row>
    <row r="47" customFormat="false" ht="14.5" hidden="false" customHeight="false" outlineLevel="0" collapsed="false">
      <c r="A47" s="29"/>
      <c r="Z47" s="28" t="n">
        <f aca="false">SUM(D47:Y47)</f>
        <v>0</v>
      </c>
      <c r="AA47" s="28" t="n">
        <f aca="false">Z47*$AA$5</f>
        <v>0</v>
      </c>
      <c r="AB47" s="28" t="n">
        <f aca="false">Z47*$AB$5</f>
        <v>0</v>
      </c>
      <c r="AC47" s="28" t="n">
        <f aca="false">SUM(Z47:AB47)</f>
        <v>0</v>
      </c>
    </row>
    <row r="48" customFormat="false" ht="14.5" hidden="false" customHeight="false" outlineLevel="0" collapsed="false">
      <c r="A48" s="29"/>
      <c r="Z48" s="28" t="n">
        <f aca="false">SUM(D48:Y48)</f>
        <v>0</v>
      </c>
      <c r="AA48" s="28" t="n">
        <f aca="false">Z48*$AA$5</f>
        <v>0</v>
      </c>
      <c r="AB48" s="28" t="n">
        <f aca="false">Z48*$AB$5</f>
        <v>0</v>
      </c>
      <c r="AC48" s="28" t="n">
        <f aca="false">SUM(Z48:AB48)</f>
        <v>0</v>
      </c>
    </row>
    <row r="49" customFormat="false" ht="14.5" hidden="false" customHeight="false" outlineLevel="0" collapsed="false">
      <c r="A49" s="29"/>
      <c r="Z49" s="28" t="n">
        <f aca="false">SUM(D49:Y49)</f>
        <v>0</v>
      </c>
      <c r="AA49" s="28" t="n">
        <f aca="false">Z49*$AA$5</f>
        <v>0</v>
      </c>
      <c r="AB49" s="28" t="n">
        <f aca="false">Z49*$AB$5</f>
        <v>0</v>
      </c>
      <c r="AC49" s="28" t="n">
        <f aca="false">SUM(Z49:AB49)</f>
        <v>0</v>
      </c>
    </row>
    <row r="50" customFormat="false" ht="14.5" hidden="false" customHeight="false" outlineLevel="0" collapsed="false">
      <c r="A50" s="29"/>
      <c r="Z50" s="28" t="n">
        <f aca="false">SUM(D50:Y50)</f>
        <v>0</v>
      </c>
      <c r="AA50" s="28" t="n">
        <f aca="false">Z50*$AA$5</f>
        <v>0</v>
      </c>
      <c r="AB50" s="28" t="n">
        <f aca="false">Z50*$AB$5</f>
        <v>0</v>
      </c>
      <c r="AC50" s="28" t="n">
        <f aca="false">SUM(Z50:AB50)</f>
        <v>0</v>
      </c>
    </row>
    <row r="51" customFormat="false" ht="14.5" hidden="false" customHeight="false" outlineLevel="0" collapsed="false">
      <c r="A51" s="29"/>
      <c r="Z51" s="28" t="n">
        <f aca="false">SUM(D51:Y51)</f>
        <v>0</v>
      </c>
      <c r="AA51" s="28" t="n">
        <f aca="false">Z51*$AA$5</f>
        <v>0</v>
      </c>
      <c r="AB51" s="28" t="n">
        <f aca="false">Z51*$AB$5</f>
        <v>0</v>
      </c>
      <c r="AC51" s="28" t="n">
        <f aca="false">SUM(Z51:AB51)</f>
        <v>0</v>
      </c>
    </row>
    <row r="52" customFormat="false" ht="14.5" hidden="false" customHeight="false" outlineLevel="0" collapsed="false">
      <c r="A52" s="29"/>
      <c r="Z52" s="28" t="n">
        <f aca="false">SUM(D52:Y52)</f>
        <v>0</v>
      </c>
      <c r="AA52" s="28" t="n">
        <f aca="false">Z52*$AA$5</f>
        <v>0</v>
      </c>
      <c r="AB52" s="28" t="n">
        <f aca="false">Z52*$AB$5</f>
        <v>0</v>
      </c>
      <c r="AC52" s="28" t="n">
        <f aca="false">SUM(Z52:AB52)</f>
        <v>0</v>
      </c>
    </row>
    <row r="53" customFormat="false" ht="14.5" hidden="false" customHeight="false" outlineLevel="0" collapsed="false">
      <c r="A53" s="29"/>
      <c r="Z53" s="28" t="n">
        <f aca="false">SUM(D53:Y53)</f>
        <v>0</v>
      </c>
      <c r="AA53" s="28" t="n">
        <f aca="false">Z53*$AA$5</f>
        <v>0</v>
      </c>
      <c r="AB53" s="28" t="n">
        <f aca="false">Z53*$AB$5</f>
        <v>0</v>
      </c>
      <c r="AC53" s="28" t="n">
        <f aca="false">SUM(Z53:AB53)</f>
        <v>0</v>
      </c>
    </row>
    <row r="54" customFormat="false" ht="14.5" hidden="false" customHeight="false" outlineLevel="0" collapsed="false">
      <c r="A54" s="29"/>
      <c r="Z54" s="28" t="n">
        <f aca="false">SUM(D54:Y54)</f>
        <v>0</v>
      </c>
      <c r="AA54" s="28" t="n">
        <f aca="false">Z54*$AA$5</f>
        <v>0</v>
      </c>
      <c r="AB54" s="28" t="n">
        <f aca="false">Z54*$AB$5</f>
        <v>0</v>
      </c>
      <c r="AC54" s="28" t="n">
        <f aca="false">SUM(Z54:AB54)</f>
        <v>0</v>
      </c>
    </row>
    <row r="55" customFormat="false" ht="14.5" hidden="false" customHeight="false" outlineLevel="0" collapsed="false">
      <c r="A55" s="29"/>
      <c r="Z55" s="28" t="n">
        <f aca="false">SUM(D55:Y55)</f>
        <v>0</v>
      </c>
      <c r="AA55" s="28" t="n">
        <f aca="false">Z55*$AA$5</f>
        <v>0</v>
      </c>
      <c r="AB55" s="28" t="n">
        <f aca="false">Z55*$AB$5</f>
        <v>0</v>
      </c>
      <c r="AC55" s="28" t="n">
        <f aca="false">SUM(Z55:AB55)</f>
        <v>0</v>
      </c>
    </row>
    <row r="56" customFormat="false" ht="14.5" hidden="false" customHeight="false" outlineLevel="0" collapsed="false">
      <c r="A56" s="29"/>
      <c r="Z56" s="28" t="n">
        <f aca="false">SUM(D56:Y56)</f>
        <v>0</v>
      </c>
      <c r="AA56" s="28" t="n">
        <f aca="false">Z56*$AA$5</f>
        <v>0</v>
      </c>
      <c r="AB56" s="28" t="n">
        <f aca="false">Z56*$AB$5</f>
        <v>0</v>
      </c>
      <c r="AC56" s="28" t="n">
        <f aca="false">SUM(Z56:AB56)</f>
        <v>0</v>
      </c>
    </row>
    <row r="57" customFormat="false" ht="14.5" hidden="false" customHeight="false" outlineLevel="0" collapsed="false">
      <c r="A57" s="29"/>
      <c r="Z57" s="28" t="n">
        <f aca="false">SUM(D57:Y57)</f>
        <v>0</v>
      </c>
      <c r="AA57" s="28" t="n">
        <f aca="false">Z57*$AA$5</f>
        <v>0</v>
      </c>
      <c r="AB57" s="28" t="n">
        <f aca="false">Z57*$AB$5</f>
        <v>0</v>
      </c>
      <c r="AC57" s="28" t="n">
        <f aca="false">SUM(Z57:AB57)</f>
        <v>0</v>
      </c>
    </row>
    <row r="58" customFormat="false" ht="14.5" hidden="false" customHeight="false" outlineLevel="0" collapsed="false">
      <c r="A58" s="29"/>
      <c r="Z58" s="28" t="n">
        <f aca="false">SUM(D58:Y58)</f>
        <v>0</v>
      </c>
      <c r="AA58" s="28" t="n">
        <f aca="false">Z58*$AA$5</f>
        <v>0</v>
      </c>
      <c r="AB58" s="28" t="n">
        <f aca="false">Z58*$AB$5</f>
        <v>0</v>
      </c>
      <c r="AC58" s="28" t="n">
        <f aca="false">SUM(Z58:AB58)</f>
        <v>0</v>
      </c>
    </row>
    <row r="59" customFormat="false" ht="14.5" hidden="false" customHeight="false" outlineLevel="0" collapsed="false">
      <c r="A59" s="29"/>
      <c r="Z59" s="28" t="n">
        <f aca="false">SUM(D59:Y59)</f>
        <v>0</v>
      </c>
      <c r="AA59" s="28" t="n">
        <f aca="false">Z59*$AA$5</f>
        <v>0</v>
      </c>
      <c r="AB59" s="28" t="n">
        <f aca="false">Z59*$AB$5</f>
        <v>0</v>
      </c>
      <c r="AC59" s="28" t="n">
        <f aca="false">SUM(Z59:AB59)</f>
        <v>0</v>
      </c>
    </row>
    <row r="60" customFormat="false" ht="14.5" hidden="false" customHeight="false" outlineLevel="0" collapsed="false">
      <c r="A60" s="29"/>
      <c r="Z60" s="28" t="n">
        <f aca="false">SUM(D60:Y60)</f>
        <v>0</v>
      </c>
      <c r="AA60" s="28" t="n">
        <f aca="false">Z60*$AA$5</f>
        <v>0</v>
      </c>
      <c r="AB60" s="28" t="n">
        <f aca="false">Z60*$AB$5</f>
        <v>0</v>
      </c>
      <c r="AC60" s="28" t="n">
        <f aca="false">SUM(Z60:AB60)</f>
        <v>0</v>
      </c>
    </row>
    <row r="61" customFormat="false" ht="14.5" hidden="false" customHeight="false" outlineLevel="0" collapsed="false">
      <c r="A61" s="29"/>
      <c r="Z61" s="28" t="n">
        <f aca="false">SUM(D61:Y61)</f>
        <v>0</v>
      </c>
      <c r="AA61" s="28" t="n">
        <f aca="false">Z61*$AA$5</f>
        <v>0</v>
      </c>
      <c r="AB61" s="28" t="n">
        <f aca="false">Z61*$AB$5</f>
        <v>0</v>
      </c>
      <c r="AC61" s="28" t="n">
        <f aca="false">SUM(Z61:AB61)</f>
        <v>0</v>
      </c>
    </row>
    <row r="62" customFormat="false" ht="14.5" hidden="false" customHeight="false" outlineLevel="0" collapsed="false">
      <c r="A62" s="29"/>
      <c r="Z62" s="28" t="n">
        <f aca="false">SUM(D62:Y62)</f>
        <v>0</v>
      </c>
      <c r="AA62" s="28" t="n">
        <f aca="false">Z62*$AA$5</f>
        <v>0</v>
      </c>
      <c r="AB62" s="28" t="n">
        <f aca="false">Z62*$AB$5</f>
        <v>0</v>
      </c>
      <c r="AC62" s="28" t="n">
        <f aca="false">SUM(Z62:AB62)</f>
        <v>0</v>
      </c>
    </row>
    <row r="63" customFormat="false" ht="14.5" hidden="false" customHeight="false" outlineLevel="0" collapsed="false">
      <c r="A63" s="29"/>
      <c r="Z63" s="28" t="n">
        <f aca="false">SUM(D63:Y63)</f>
        <v>0</v>
      </c>
      <c r="AA63" s="28" t="n">
        <f aca="false">Z63*$AA$5</f>
        <v>0</v>
      </c>
      <c r="AB63" s="28" t="n">
        <f aca="false">Z63*$AB$5</f>
        <v>0</v>
      </c>
      <c r="AC63" s="28" t="n">
        <f aca="false">SUM(Z63:AB63)</f>
        <v>0</v>
      </c>
    </row>
    <row r="64" customFormat="false" ht="14.5" hidden="false" customHeight="false" outlineLevel="0" collapsed="false">
      <c r="A64" s="29"/>
      <c r="Z64" s="28" t="n">
        <f aca="false">SUM(D64:Y64)</f>
        <v>0</v>
      </c>
      <c r="AA64" s="28" t="n">
        <f aca="false">Z64*$AA$5</f>
        <v>0</v>
      </c>
      <c r="AB64" s="28" t="n">
        <f aca="false">Z64*$AB$5</f>
        <v>0</v>
      </c>
      <c r="AC64" s="28" t="n">
        <f aca="false">SUM(Z64:AB64)</f>
        <v>0</v>
      </c>
    </row>
    <row r="65" customFormat="false" ht="14.5" hidden="false" customHeight="false" outlineLevel="0" collapsed="false">
      <c r="A65" s="29"/>
      <c r="Z65" s="28" t="n">
        <f aca="false">SUM(D65:Y65)</f>
        <v>0</v>
      </c>
      <c r="AA65" s="28" t="n">
        <f aca="false">Z65*$AA$5</f>
        <v>0</v>
      </c>
      <c r="AB65" s="28" t="n">
        <f aca="false">Z65*$AB$5</f>
        <v>0</v>
      </c>
      <c r="AC65" s="28" t="n">
        <f aca="false">SUM(Z65:AB65)</f>
        <v>0</v>
      </c>
    </row>
    <row r="66" customFormat="false" ht="14.5" hidden="false" customHeight="false" outlineLevel="0" collapsed="false">
      <c r="A66" s="29"/>
      <c r="Z66" s="28" t="n">
        <f aca="false">SUM(D66:Y66)</f>
        <v>0</v>
      </c>
      <c r="AA66" s="28" t="n">
        <f aca="false">Z66*$AA$5</f>
        <v>0</v>
      </c>
      <c r="AB66" s="28" t="n">
        <f aca="false">Z66*$AB$5</f>
        <v>0</v>
      </c>
      <c r="AC66" s="28" t="n">
        <f aca="false">SUM(Z66:AB66)</f>
        <v>0</v>
      </c>
    </row>
    <row r="67" customFormat="false" ht="14.5" hidden="false" customHeight="false" outlineLevel="0" collapsed="false">
      <c r="A67" s="29"/>
      <c r="Z67" s="28" t="n">
        <f aca="false">SUM(D67:Y67)</f>
        <v>0</v>
      </c>
      <c r="AA67" s="28" t="n">
        <f aca="false">Z67*$AA$5</f>
        <v>0</v>
      </c>
      <c r="AB67" s="28" t="n">
        <f aca="false">Z67*$AB$5</f>
        <v>0</v>
      </c>
      <c r="AC67" s="28" t="n">
        <f aca="false">SUM(Z67:AB67)</f>
        <v>0</v>
      </c>
    </row>
    <row r="68" customFormat="false" ht="14.5" hidden="false" customHeight="false" outlineLevel="0" collapsed="false">
      <c r="A68" s="29"/>
      <c r="Z68" s="28" t="n">
        <f aca="false">SUM(D68:Y68)</f>
        <v>0</v>
      </c>
      <c r="AA68" s="28" t="n">
        <f aca="false">Z68*$AA$5</f>
        <v>0</v>
      </c>
      <c r="AB68" s="28" t="n">
        <f aca="false">Z68*$AB$5</f>
        <v>0</v>
      </c>
      <c r="AC68" s="28" t="n">
        <f aca="false">SUM(Z68:AB68)</f>
        <v>0</v>
      </c>
    </row>
    <row r="69" customFormat="false" ht="14.5" hidden="false" customHeight="false" outlineLevel="0" collapsed="false">
      <c r="A69" s="29"/>
      <c r="Z69" s="28" t="n">
        <f aca="false">SUM(D69:Y69)</f>
        <v>0</v>
      </c>
      <c r="AA69" s="28" t="n">
        <f aca="false">Z69*$AA$5</f>
        <v>0</v>
      </c>
      <c r="AB69" s="28" t="n">
        <f aca="false">Z69*$AB$5</f>
        <v>0</v>
      </c>
      <c r="AC69" s="28" t="n">
        <f aca="false">SUM(Z69:AB69)</f>
        <v>0</v>
      </c>
    </row>
    <row r="70" customFormat="false" ht="14.5" hidden="false" customHeight="false" outlineLevel="0" collapsed="false">
      <c r="A70" s="29"/>
      <c r="Z70" s="28" t="n">
        <f aca="false">SUM(D70:Y70)</f>
        <v>0</v>
      </c>
      <c r="AA70" s="28" t="n">
        <f aca="false">Z70*$AA$5</f>
        <v>0</v>
      </c>
      <c r="AB70" s="28" t="n">
        <f aca="false">Z70*$AB$5</f>
        <v>0</v>
      </c>
      <c r="AC70" s="28" t="n">
        <f aca="false">SUM(Z70:AB70)</f>
        <v>0</v>
      </c>
    </row>
    <row r="71" customFormat="false" ht="14.5" hidden="false" customHeight="false" outlineLevel="0" collapsed="false">
      <c r="A71" s="29"/>
      <c r="Z71" s="28" t="n">
        <f aca="false">SUM(D71:Y71)</f>
        <v>0</v>
      </c>
      <c r="AA71" s="28" t="n">
        <f aca="false">Z71*$AA$5</f>
        <v>0</v>
      </c>
      <c r="AB71" s="28" t="n">
        <f aca="false">Z71*$AB$5</f>
        <v>0</v>
      </c>
      <c r="AC71" s="28" t="n">
        <f aca="false">SUM(Z71:AB71)</f>
        <v>0</v>
      </c>
    </row>
    <row r="72" customFormat="false" ht="14.5" hidden="false" customHeight="false" outlineLevel="0" collapsed="false">
      <c r="A72" s="29"/>
      <c r="Z72" s="28" t="n">
        <f aca="false">SUM(D72:Y72)</f>
        <v>0</v>
      </c>
      <c r="AA72" s="28" t="n">
        <f aca="false">Z72*$AA$5</f>
        <v>0</v>
      </c>
      <c r="AB72" s="28" t="n">
        <f aca="false">Z72*$AB$5</f>
        <v>0</v>
      </c>
      <c r="AC72" s="28" t="n">
        <f aca="false">SUM(Z72:AB72)</f>
        <v>0</v>
      </c>
    </row>
    <row r="73" customFormat="false" ht="14.5" hidden="false" customHeight="false" outlineLevel="0" collapsed="false">
      <c r="A73" s="29"/>
      <c r="Z73" s="28" t="n">
        <f aca="false">SUM(D73:Y73)</f>
        <v>0</v>
      </c>
      <c r="AA73" s="28" t="n">
        <f aca="false">Z73*$AA$5</f>
        <v>0</v>
      </c>
      <c r="AB73" s="28" t="n">
        <f aca="false">Z73*$AB$5</f>
        <v>0</v>
      </c>
      <c r="AC73" s="28" t="n">
        <f aca="false">SUM(Z73:AB73)</f>
        <v>0</v>
      </c>
    </row>
    <row r="74" customFormat="false" ht="14.5" hidden="false" customHeight="false" outlineLevel="0" collapsed="false">
      <c r="A74" s="29"/>
      <c r="Z74" s="28" t="n">
        <f aca="false">SUM(D74:Y74)</f>
        <v>0</v>
      </c>
      <c r="AA74" s="28" t="n">
        <f aca="false">Z74*$AA$5</f>
        <v>0</v>
      </c>
      <c r="AB74" s="28" t="n">
        <f aca="false">Z74*$AB$5</f>
        <v>0</v>
      </c>
      <c r="AC74" s="28" t="n">
        <f aca="false">SUM(Z74:AB74)</f>
        <v>0</v>
      </c>
    </row>
    <row r="75" customFormat="false" ht="14.5" hidden="false" customHeight="false" outlineLevel="0" collapsed="false">
      <c r="A75" s="29"/>
      <c r="Z75" s="28" t="n">
        <f aca="false">SUM(D75:Y75)</f>
        <v>0</v>
      </c>
      <c r="AA75" s="28" t="n">
        <f aca="false">Z75*$AA$5</f>
        <v>0</v>
      </c>
      <c r="AB75" s="28" t="n">
        <f aca="false">Z75*$AB$5</f>
        <v>0</v>
      </c>
      <c r="AC75" s="28" t="n">
        <f aca="false">SUM(Z75:AB75)</f>
        <v>0</v>
      </c>
    </row>
    <row r="76" customFormat="false" ht="14.5" hidden="false" customHeight="false" outlineLevel="0" collapsed="false">
      <c r="A76" s="29"/>
      <c r="Z76" s="28" t="n">
        <f aca="false">SUM(D76:Y76)</f>
        <v>0</v>
      </c>
      <c r="AA76" s="28" t="n">
        <f aca="false">Z76*$AA$5</f>
        <v>0</v>
      </c>
      <c r="AB76" s="28" t="n">
        <f aca="false">Z76*$AB$5</f>
        <v>0</v>
      </c>
      <c r="AC76" s="28" t="n">
        <f aca="false">SUM(Z76:AB76)</f>
        <v>0</v>
      </c>
    </row>
    <row r="77" customFormat="false" ht="14.5" hidden="false" customHeight="false" outlineLevel="0" collapsed="false">
      <c r="A77" s="29"/>
      <c r="Z77" s="28" t="n">
        <f aca="false">SUM(D77:Y77)</f>
        <v>0</v>
      </c>
      <c r="AA77" s="28" t="n">
        <f aca="false">Z77*$AA$5</f>
        <v>0</v>
      </c>
      <c r="AB77" s="28" t="n">
        <f aca="false">Z77*$AB$5</f>
        <v>0</v>
      </c>
      <c r="AC77" s="28" t="n">
        <f aca="false">SUM(Z77:AB77)</f>
        <v>0</v>
      </c>
    </row>
    <row r="78" customFormat="false" ht="14.5" hidden="false" customHeight="false" outlineLevel="0" collapsed="false">
      <c r="A78" s="29"/>
      <c r="Z78" s="28" t="n">
        <f aca="false">SUM(D78:Y78)</f>
        <v>0</v>
      </c>
      <c r="AA78" s="28" t="n">
        <f aca="false">Z78*$AA$5</f>
        <v>0</v>
      </c>
      <c r="AB78" s="28" t="n">
        <f aca="false">Z78*$AB$5</f>
        <v>0</v>
      </c>
      <c r="AC78" s="28" t="n">
        <f aca="false">SUM(Z78:AB78)</f>
        <v>0</v>
      </c>
    </row>
    <row r="79" customFormat="false" ht="14.5" hidden="false" customHeight="false" outlineLevel="0" collapsed="false">
      <c r="A79" s="29"/>
      <c r="Z79" s="28" t="n">
        <f aca="false">SUM(D79:Y79)</f>
        <v>0</v>
      </c>
      <c r="AA79" s="28" t="n">
        <f aca="false">Z79*$AA$5</f>
        <v>0</v>
      </c>
      <c r="AB79" s="28" t="n">
        <f aca="false">Z79*$AB$5</f>
        <v>0</v>
      </c>
      <c r="AC79" s="28" t="n">
        <f aca="false">SUM(Z79:AB79)</f>
        <v>0</v>
      </c>
    </row>
    <row r="80" customFormat="false" ht="14.5" hidden="false" customHeight="false" outlineLevel="0" collapsed="false">
      <c r="A80" s="29"/>
      <c r="Z80" s="28" t="n">
        <f aca="false">SUM(D80:Y80)</f>
        <v>0</v>
      </c>
      <c r="AA80" s="28" t="n">
        <f aca="false">Z80*$AA$5</f>
        <v>0</v>
      </c>
      <c r="AB80" s="28" t="n">
        <f aca="false">Z80*$AB$5</f>
        <v>0</v>
      </c>
      <c r="AC80" s="28" t="n">
        <f aca="false">SUM(Z80:AB80)</f>
        <v>0</v>
      </c>
    </row>
    <row r="81" customFormat="false" ht="14.5" hidden="false" customHeight="false" outlineLevel="0" collapsed="false">
      <c r="A81" s="29"/>
      <c r="Z81" s="28" t="n">
        <f aca="false">SUM(D81:Y81)</f>
        <v>0</v>
      </c>
      <c r="AA81" s="28" t="n">
        <f aca="false">Z81*$AA$5</f>
        <v>0</v>
      </c>
      <c r="AB81" s="28" t="n">
        <f aca="false">Z81*$AB$5</f>
        <v>0</v>
      </c>
      <c r="AC81" s="28" t="n">
        <f aca="false">SUM(Z81:AB81)</f>
        <v>0</v>
      </c>
    </row>
    <row r="82" customFormat="false" ht="14.5" hidden="false" customHeight="false" outlineLevel="0" collapsed="false">
      <c r="A82" s="29"/>
      <c r="Z82" s="28" t="n">
        <f aca="false">SUM(D82:Y82)</f>
        <v>0</v>
      </c>
      <c r="AA82" s="28" t="n">
        <f aca="false">Z82*$AA$5</f>
        <v>0</v>
      </c>
      <c r="AB82" s="28" t="n">
        <f aca="false">Z82*$AB$5</f>
        <v>0</v>
      </c>
      <c r="AC82" s="28" t="n">
        <f aca="false">SUM(Z82:AB82)</f>
        <v>0</v>
      </c>
    </row>
    <row r="83" customFormat="false" ht="14.5" hidden="false" customHeight="false" outlineLevel="0" collapsed="false">
      <c r="A83" s="29"/>
      <c r="Z83" s="28" t="n">
        <f aca="false">SUM(D83:Y83)</f>
        <v>0</v>
      </c>
      <c r="AA83" s="28" t="n">
        <f aca="false">Z83*$AA$5</f>
        <v>0</v>
      </c>
      <c r="AB83" s="28" t="n">
        <f aca="false">Z83*$AB$5</f>
        <v>0</v>
      </c>
      <c r="AC83" s="28" t="n">
        <f aca="false">SUM(Z83:AB83)</f>
        <v>0</v>
      </c>
    </row>
    <row r="84" customFormat="false" ht="14.5" hidden="false" customHeight="false" outlineLevel="0" collapsed="false">
      <c r="A84" s="29"/>
      <c r="Z84" s="28" t="n">
        <f aca="false">SUM(D84:Y84)</f>
        <v>0</v>
      </c>
      <c r="AA84" s="28" t="n">
        <f aca="false">Z84*$AA$5</f>
        <v>0</v>
      </c>
      <c r="AB84" s="28" t="n">
        <f aca="false">Z84*$AB$5</f>
        <v>0</v>
      </c>
      <c r="AC84" s="28" t="n">
        <f aca="false">SUM(Z84:AB84)</f>
        <v>0</v>
      </c>
    </row>
    <row r="85" customFormat="false" ht="14.5" hidden="false" customHeight="false" outlineLevel="0" collapsed="false">
      <c r="A85" s="29"/>
      <c r="Z85" s="28" t="n">
        <f aca="false">SUM(D85:Y85)</f>
        <v>0</v>
      </c>
      <c r="AA85" s="28" t="n">
        <f aca="false">Z85*$AA$5</f>
        <v>0</v>
      </c>
      <c r="AB85" s="28" t="n">
        <f aca="false">Z85*$AB$5</f>
        <v>0</v>
      </c>
      <c r="AC85" s="28" t="n">
        <f aca="false">SUM(Z85:AB85)</f>
        <v>0</v>
      </c>
    </row>
    <row r="86" customFormat="false" ht="14.5" hidden="false" customHeight="false" outlineLevel="0" collapsed="false">
      <c r="A86" s="29"/>
      <c r="Z86" s="28" t="n">
        <f aca="false">SUM(D86:Y86)</f>
        <v>0</v>
      </c>
      <c r="AA86" s="28" t="n">
        <f aca="false">Z86*$AA$5</f>
        <v>0</v>
      </c>
      <c r="AB86" s="28" t="n">
        <f aca="false">Z86*$AB$5</f>
        <v>0</v>
      </c>
      <c r="AC86" s="28" t="n">
        <f aca="false">SUM(Z86:AB86)</f>
        <v>0</v>
      </c>
    </row>
    <row r="87" customFormat="false" ht="14.5" hidden="false" customHeight="false" outlineLevel="0" collapsed="false">
      <c r="A87" s="29"/>
      <c r="Z87" s="28" t="n">
        <f aca="false">SUM(D87:Y87)</f>
        <v>0</v>
      </c>
      <c r="AA87" s="28" t="n">
        <f aca="false">Z87*$AA$5</f>
        <v>0</v>
      </c>
      <c r="AB87" s="28" t="n">
        <f aca="false">Z87*$AB$5</f>
        <v>0</v>
      </c>
      <c r="AC87" s="28" t="n">
        <f aca="false">SUM(Z87:AB87)</f>
        <v>0</v>
      </c>
    </row>
    <row r="88" customFormat="false" ht="14.5" hidden="false" customHeight="false" outlineLevel="0" collapsed="false">
      <c r="A88" s="29"/>
      <c r="Z88" s="28" t="n">
        <f aca="false">SUM(D88:Y88)</f>
        <v>0</v>
      </c>
      <c r="AA88" s="28" t="n">
        <f aca="false">Z88*$AA$5</f>
        <v>0</v>
      </c>
      <c r="AB88" s="28" t="n">
        <f aca="false">Z88*$AB$5</f>
        <v>0</v>
      </c>
      <c r="AC88" s="28" t="n">
        <f aca="false">SUM(Z88:AB88)</f>
        <v>0</v>
      </c>
    </row>
    <row r="89" customFormat="false" ht="14.5" hidden="false" customHeight="false" outlineLevel="0" collapsed="false">
      <c r="A89" s="29"/>
      <c r="Z89" s="28" t="n">
        <f aca="false">SUM(D89:Y89)</f>
        <v>0</v>
      </c>
      <c r="AA89" s="28" t="n">
        <f aca="false">Z89*$AA$5</f>
        <v>0</v>
      </c>
      <c r="AB89" s="28" t="n">
        <f aca="false">Z89*$AB$5</f>
        <v>0</v>
      </c>
      <c r="AC89" s="28" t="n">
        <f aca="false">SUM(Z89:AB89)</f>
        <v>0</v>
      </c>
    </row>
    <row r="90" customFormat="false" ht="14.5" hidden="false" customHeight="false" outlineLevel="0" collapsed="false">
      <c r="A90" s="29"/>
      <c r="Z90" s="28" t="n">
        <f aca="false">SUM(D90:Y90)</f>
        <v>0</v>
      </c>
      <c r="AA90" s="28" t="n">
        <f aca="false">Z90*$AA$5</f>
        <v>0</v>
      </c>
      <c r="AB90" s="28" t="n">
        <f aca="false">Z90*$AB$5</f>
        <v>0</v>
      </c>
      <c r="AC90" s="28" t="n">
        <f aca="false">SUM(Z90:AB90)</f>
        <v>0</v>
      </c>
    </row>
    <row r="91" customFormat="false" ht="14.5" hidden="false" customHeight="false" outlineLevel="0" collapsed="false">
      <c r="A91" s="29"/>
      <c r="Z91" s="28" t="n">
        <f aca="false">SUM(D91:Y91)</f>
        <v>0</v>
      </c>
      <c r="AA91" s="28" t="n">
        <f aca="false">Z91*$AA$5</f>
        <v>0</v>
      </c>
      <c r="AB91" s="28" t="n">
        <f aca="false">Z91*$AB$5</f>
        <v>0</v>
      </c>
      <c r="AC91" s="28" t="n">
        <f aca="false">SUM(Z91:AB91)</f>
        <v>0</v>
      </c>
    </row>
    <row r="92" customFormat="false" ht="14.5" hidden="false" customHeight="false" outlineLevel="0" collapsed="false">
      <c r="A92" s="29"/>
      <c r="Z92" s="28" t="n">
        <f aca="false">SUM(D92:Y92)</f>
        <v>0</v>
      </c>
      <c r="AA92" s="28" t="n">
        <f aca="false">Z92*$AA$5</f>
        <v>0</v>
      </c>
      <c r="AB92" s="28" t="n">
        <f aca="false">Z92*$AB$5</f>
        <v>0</v>
      </c>
      <c r="AC92" s="28" t="n">
        <f aca="false">SUM(Z92:AB92)</f>
        <v>0</v>
      </c>
    </row>
    <row r="93" customFormat="false" ht="14.5" hidden="false" customHeight="false" outlineLevel="0" collapsed="false">
      <c r="A93" s="29"/>
      <c r="Z93" s="28" t="n">
        <f aca="false">SUM(D93:Y93)</f>
        <v>0</v>
      </c>
      <c r="AA93" s="28" t="n">
        <f aca="false">Z93*$AA$5</f>
        <v>0</v>
      </c>
      <c r="AB93" s="28" t="n">
        <f aca="false">Z93*$AB$5</f>
        <v>0</v>
      </c>
      <c r="AC93" s="28" t="n">
        <f aca="false">SUM(Z93:AB93)</f>
        <v>0</v>
      </c>
    </row>
    <row r="94" customFormat="false" ht="14.5" hidden="false" customHeight="false" outlineLevel="0" collapsed="false">
      <c r="A94" s="29"/>
      <c r="Z94" s="28" t="n">
        <f aca="false">SUM(D94:Y94)</f>
        <v>0</v>
      </c>
      <c r="AA94" s="28" t="n">
        <f aca="false">Z94*$AA$5</f>
        <v>0</v>
      </c>
      <c r="AB94" s="28" t="n">
        <f aca="false">Z94*$AB$5</f>
        <v>0</v>
      </c>
      <c r="AC94" s="28" t="n">
        <f aca="false">SUM(Z94:AB94)</f>
        <v>0</v>
      </c>
    </row>
    <row r="95" customFormat="false" ht="14.5" hidden="false" customHeight="false" outlineLevel="0" collapsed="false">
      <c r="A95" s="29"/>
      <c r="Z95" s="28" t="n">
        <f aca="false">SUM(D95:Y95)</f>
        <v>0</v>
      </c>
      <c r="AA95" s="28" t="n">
        <f aca="false">Z95*$AA$5</f>
        <v>0</v>
      </c>
      <c r="AB95" s="28" t="n">
        <f aca="false">Z95*$AB$5</f>
        <v>0</v>
      </c>
      <c r="AC95" s="28" t="n">
        <f aca="false">SUM(Z95:AB95)</f>
        <v>0</v>
      </c>
    </row>
    <row r="96" customFormat="false" ht="14.5" hidden="false" customHeight="false" outlineLevel="0" collapsed="false">
      <c r="A96" s="29"/>
      <c r="Z96" s="28" t="n">
        <f aca="false">SUM(D96:Y96)</f>
        <v>0</v>
      </c>
      <c r="AA96" s="28" t="n">
        <f aca="false">Z96*$AA$5</f>
        <v>0</v>
      </c>
      <c r="AB96" s="28" t="n">
        <f aca="false">Z96*$AB$5</f>
        <v>0</v>
      </c>
      <c r="AC96" s="28" t="n">
        <f aca="false">SUM(Z96:AB96)</f>
        <v>0</v>
      </c>
    </row>
    <row r="97" customFormat="false" ht="14.5" hidden="false" customHeight="false" outlineLevel="0" collapsed="false">
      <c r="A97" s="29"/>
      <c r="Z97" s="28" t="n">
        <f aca="false">SUM(D97:Y97)</f>
        <v>0</v>
      </c>
      <c r="AA97" s="28" t="n">
        <f aca="false">Z97*$AA$5</f>
        <v>0</v>
      </c>
      <c r="AB97" s="28" t="n">
        <f aca="false">Z97*$AB$5</f>
        <v>0</v>
      </c>
      <c r="AC97" s="28" t="n">
        <f aca="false">SUM(Z97:AB97)</f>
        <v>0</v>
      </c>
    </row>
    <row r="98" customFormat="false" ht="14.5" hidden="false" customHeight="false" outlineLevel="0" collapsed="false">
      <c r="A98" s="29"/>
      <c r="Z98" s="28" t="n">
        <f aca="false">SUM(D98:Y98)</f>
        <v>0</v>
      </c>
      <c r="AA98" s="28" t="n">
        <f aca="false">Z98*$AA$5</f>
        <v>0</v>
      </c>
      <c r="AB98" s="28" t="n">
        <f aca="false">Z98*$AB$5</f>
        <v>0</v>
      </c>
      <c r="AC98" s="28" t="n">
        <f aca="false">SUM(Z98:AB98)</f>
        <v>0</v>
      </c>
    </row>
    <row r="99" customFormat="false" ht="14.5" hidden="false" customHeight="false" outlineLevel="0" collapsed="false">
      <c r="A99" s="29"/>
      <c r="Z99" s="28" t="n">
        <f aca="false">SUM(D99:Y99)</f>
        <v>0</v>
      </c>
      <c r="AA99" s="28" t="n">
        <f aca="false">Z99*$AA$5</f>
        <v>0</v>
      </c>
      <c r="AB99" s="28" t="n">
        <f aca="false">Z99*$AB$5</f>
        <v>0</v>
      </c>
      <c r="AC99" s="28" t="n">
        <f aca="false">SUM(Z99:AB99)</f>
        <v>0</v>
      </c>
    </row>
    <row r="100" customFormat="false" ht="14.5" hidden="false" customHeight="false" outlineLevel="0" collapsed="false">
      <c r="A100" s="29"/>
      <c r="Z100" s="28" t="n">
        <f aca="false">SUM(D100:Y100)</f>
        <v>0</v>
      </c>
      <c r="AA100" s="28" t="n">
        <f aca="false">Z100*$AA$5</f>
        <v>0</v>
      </c>
      <c r="AB100" s="28" t="n">
        <f aca="false">Z100*$AB$5</f>
        <v>0</v>
      </c>
      <c r="AC100" s="28" t="n">
        <f aca="false">SUM(Z100:AB100)</f>
        <v>0</v>
      </c>
    </row>
    <row r="101" customFormat="false" ht="14.5" hidden="false" customHeight="false" outlineLevel="0" collapsed="false">
      <c r="A101" s="29"/>
      <c r="Z101" s="28" t="n">
        <f aca="false">SUM(D101:Y101)</f>
        <v>0</v>
      </c>
      <c r="AA101" s="28" t="n">
        <f aca="false">Z101*$AA$5</f>
        <v>0</v>
      </c>
      <c r="AB101" s="28" t="n">
        <f aca="false">Z101*$AB$5</f>
        <v>0</v>
      </c>
      <c r="AC101" s="28" t="n">
        <f aca="false">SUM(Z101:AB101)</f>
        <v>0</v>
      </c>
    </row>
    <row r="102" customFormat="false" ht="14.5" hidden="false" customHeight="false" outlineLevel="0" collapsed="false">
      <c r="A102" s="29"/>
      <c r="Z102" s="28" t="n">
        <f aca="false">SUM(D102:Y102)</f>
        <v>0</v>
      </c>
      <c r="AA102" s="28" t="n">
        <f aca="false">Z102*$AA$5</f>
        <v>0</v>
      </c>
      <c r="AB102" s="28" t="n">
        <f aca="false">Z102*$AB$5</f>
        <v>0</v>
      </c>
      <c r="AC102" s="28" t="n">
        <f aca="false">SUM(Z102:AB102)</f>
        <v>0</v>
      </c>
    </row>
    <row r="103" customFormat="false" ht="14.5" hidden="false" customHeight="false" outlineLevel="0" collapsed="false">
      <c r="A103" s="29"/>
      <c r="Z103" s="28" t="n">
        <f aca="false">SUM(D103:Y103)</f>
        <v>0</v>
      </c>
      <c r="AA103" s="28" t="n">
        <f aca="false">Z103*$AA$5</f>
        <v>0</v>
      </c>
      <c r="AB103" s="28" t="n">
        <f aca="false">Z103*$AB$5</f>
        <v>0</v>
      </c>
      <c r="AC103" s="28" t="n">
        <f aca="false">SUM(Z103:AB103)</f>
        <v>0</v>
      </c>
    </row>
    <row r="104" customFormat="false" ht="14.5" hidden="false" customHeight="false" outlineLevel="0" collapsed="false">
      <c r="A104" s="29"/>
      <c r="Z104" s="28" t="n">
        <f aca="false">SUM(D104:Y104)</f>
        <v>0</v>
      </c>
      <c r="AA104" s="28" t="n">
        <f aca="false">Z104*$AA$5</f>
        <v>0</v>
      </c>
      <c r="AB104" s="28" t="n">
        <f aca="false">Z104*$AB$5</f>
        <v>0</v>
      </c>
      <c r="AC104" s="28" t="n">
        <f aca="false">SUM(Z104:AB104)</f>
        <v>0</v>
      </c>
    </row>
    <row r="105" customFormat="false" ht="14.5" hidden="false" customHeight="false" outlineLevel="0" collapsed="false">
      <c r="A105" s="29"/>
      <c r="Z105" s="28" t="n">
        <f aca="false">SUM(D105:Y105)</f>
        <v>0</v>
      </c>
      <c r="AA105" s="28" t="n">
        <f aca="false">Z105*$AA$5</f>
        <v>0</v>
      </c>
      <c r="AB105" s="28" t="n">
        <f aca="false">Z105*$AB$5</f>
        <v>0</v>
      </c>
      <c r="AC105" s="28" t="n">
        <f aca="false">SUM(Z105:AB105)</f>
        <v>0</v>
      </c>
    </row>
    <row r="106" customFormat="false" ht="14.5" hidden="false" customHeight="false" outlineLevel="0" collapsed="false">
      <c r="A106" s="29"/>
      <c r="Z106" s="28" t="n">
        <f aca="false">SUM(D106:Y106)</f>
        <v>0</v>
      </c>
      <c r="AA106" s="28" t="n">
        <f aca="false">Z106*$AA$5</f>
        <v>0</v>
      </c>
      <c r="AB106" s="28" t="n">
        <f aca="false">Z106*$AB$5</f>
        <v>0</v>
      </c>
      <c r="AC106" s="28" t="n">
        <f aca="false">SUM(Z106:AB106)</f>
        <v>0</v>
      </c>
    </row>
    <row r="107" customFormat="false" ht="14.5" hidden="false" customHeight="false" outlineLevel="0" collapsed="false">
      <c r="A107" s="29"/>
      <c r="Z107" s="28" t="n">
        <f aca="false">SUM(D107:Y107)</f>
        <v>0</v>
      </c>
      <c r="AA107" s="28" t="n">
        <f aca="false">Z107*$AA$5</f>
        <v>0</v>
      </c>
      <c r="AB107" s="28" t="n">
        <f aca="false">Z107*$AB$5</f>
        <v>0</v>
      </c>
      <c r="AC107" s="28" t="n">
        <f aca="false">SUM(Z107:AB107)</f>
        <v>0</v>
      </c>
    </row>
    <row r="108" customFormat="false" ht="14.5" hidden="false" customHeight="false" outlineLevel="0" collapsed="false">
      <c r="A108" s="29"/>
      <c r="Z108" s="28" t="n">
        <f aca="false">SUM(D108:Y108)</f>
        <v>0</v>
      </c>
      <c r="AA108" s="28" t="n">
        <f aca="false">Z108*$AA$5</f>
        <v>0</v>
      </c>
      <c r="AB108" s="28" t="n">
        <f aca="false">Z108*$AB$5</f>
        <v>0</v>
      </c>
      <c r="AC108" s="28" t="n">
        <f aca="false">SUM(Z108:AB108)</f>
        <v>0</v>
      </c>
    </row>
    <row r="109" customFormat="false" ht="14.5" hidden="false" customHeight="false" outlineLevel="0" collapsed="false">
      <c r="A109" s="29"/>
      <c r="Z109" s="28" t="n">
        <f aca="false">SUM(D109:Y109)</f>
        <v>0</v>
      </c>
      <c r="AA109" s="28" t="n">
        <f aca="false">Z109*$AA$5</f>
        <v>0</v>
      </c>
      <c r="AB109" s="28" t="n">
        <f aca="false">Z109*$AB$5</f>
        <v>0</v>
      </c>
      <c r="AC109" s="28" t="n">
        <f aca="false">SUM(Z109:AB109)</f>
        <v>0</v>
      </c>
    </row>
    <row r="110" customFormat="false" ht="14.5" hidden="false" customHeight="false" outlineLevel="0" collapsed="false">
      <c r="A110" s="29"/>
      <c r="Z110" s="28" t="n">
        <f aca="false">SUM(D110:Y110)</f>
        <v>0</v>
      </c>
      <c r="AA110" s="28" t="n">
        <f aca="false">Z110*$AA$5</f>
        <v>0</v>
      </c>
      <c r="AB110" s="28" t="n">
        <f aca="false">Z110*$AB$5</f>
        <v>0</v>
      </c>
      <c r="AC110" s="28" t="n">
        <f aca="false">SUM(Z110:AB110)</f>
        <v>0</v>
      </c>
    </row>
    <row r="111" customFormat="false" ht="14.5" hidden="false" customHeight="false" outlineLevel="0" collapsed="false">
      <c r="A111" s="29"/>
      <c r="Z111" s="28" t="n">
        <f aca="false">SUM(D111:Y111)</f>
        <v>0</v>
      </c>
      <c r="AA111" s="28" t="n">
        <f aca="false">Z111*$AA$5</f>
        <v>0</v>
      </c>
      <c r="AB111" s="28" t="n">
        <f aca="false">Z111*$AB$5</f>
        <v>0</v>
      </c>
      <c r="AC111" s="28" t="n">
        <f aca="false">SUM(Z111:AB111)</f>
        <v>0</v>
      </c>
    </row>
    <row r="112" customFormat="false" ht="14.5" hidden="false" customHeight="false" outlineLevel="0" collapsed="false">
      <c r="A112" s="29"/>
      <c r="Z112" s="28" t="n">
        <f aca="false">SUM(D112:Y112)</f>
        <v>0</v>
      </c>
      <c r="AA112" s="28" t="n">
        <f aca="false">Z112*$AA$5</f>
        <v>0</v>
      </c>
      <c r="AB112" s="28" t="n">
        <f aca="false">Z112*$AB$5</f>
        <v>0</v>
      </c>
      <c r="AC112" s="28" t="n">
        <f aca="false">SUM(Z112:AB112)</f>
        <v>0</v>
      </c>
    </row>
    <row r="113" customFormat="false" ht="14.5" hidden="false" customHeight="false" outlineLevel="0" collapsed="false">
      <c r="A113" s="29"/>
      <c r="Z113" s="28" t="n">
        <f aca="false">SUM(D113:Y113)</f>
        <v>0</v>
      </c>
      <c r="AA113" s="28" t="n">
        <f aca="false">Z113*$AA$5</f>
        <v>0</v>
      </c>
      <c r="AB113" s="28" t="n">
        <f aca="false">Z113*$AB$5</f>
        <v>0</v>
      </c>
      <c r="AC113" s="28" t="n">
        <f aca="false">SUM(Z113:AB113)</f>
        <v>0</v>
      </c>
    </row>
    <row r="114" customFormat="false" ht="14.5" hidden="false" customHeight="false" outlineLevel="0" collapsed="false">
      <c r="A114" s="29"/>
      <c r="Z114" s="28" t="n">
        <f aca="false">SUM(D114:Y114)</f>
        <v>0</v>
      </c>
      <c r="AA114" s="28" t="n">
        <f aca="false">Z114*$AA$5</f>
        <v>0</v>
      </c>
      <c r="AB114" s="28" t="n">
        <f aca="false">Z114*$AB$5</f>
        <v>0</v>
      </c>
      <c r="AC114" s="28" t="n">
        <f aca="false">SUM(Z114:AB114)</f>
        <v>0</v>
      </c>
    </row>
    <row r="115" customFormat="false" ht="14.5" hidden="false" customHeight="false" outlineLevel="0" collapsed="false">
      <c r="A115" s="29"/>
      <c r="Z115" s="28" t="n">
        <f aca="false">SUM(D115:Y115)</f>
        <v>0</v>
      </c>
      <c r="AA115" s="28" t="n">
        <f aca="false">Z115*$AA$5</f>
        <v>0</v>
      </c>
      <c r="AB115" s="28" t="n">
        <f aca="false">Z115*$AB$5</f>
        <v>0</v>
      </c>
      <c r="AC115" s="28" t="n">
        <f aca="false">SUM(Z115:AB115)</f>
        <v>0</v>
      </c>
    </row>
    <row r="116" customFormat="false" ht="14.5" hidden="false" customHeight="false" outlineLevel="0" collapsed="false">
      <c r="A116" s="29"/>
      <c r="Z116" s="28" t="n">
        <f aca="false">SUM(D116:Y116)</f>
        <v>0</v>
      </c>
      <c r="AA116" s="28" t="n">
        <f aca="false">Z116*$AA$5</f>
        <v>0</v>
      </c>
      <c r="AB116" s="28" t="n">
        <f aca="false">Z116*$AB$5</f>
        <v>0</v>
      </c>
      <c r="AC116" s="28" t="n">
        <f aca="false">SUM(Z116:AB116)</f>
        <v>0</v>
      </c>
    </row>
    <row r="117" customFormat="false" ht="14.5" hidden="false" customHeight="false" outlineLevel="0" collapsed="false">
      <c r="A117" s="29"/>
      <c r="Z117" s="28" t="n">
        <f aca="false">SUM(D117:Y117)</f>
        <v>0</v>
      </c>
      <c r="AA117" s="28" t="n">
        <f aca="false">Z117*$AA$5</f>
        <v>0</v>
      </c>
      <c r="AB117" s="28" t="n">
        <f aca="false">Z117*$AB$5</f>
        <v>0</v>
      </c>
      <c r="AC117" s="28" t="n">
        <f aca="false">SUM(Z117:AB117)</f>
        <v>0</v>
      </c>
    </row>
    <row r="118" customFormat="false" ht="14.5" hidden="false" customHeight="false" outlineLevel="0" collapsed="false">
      <c r="A118" s="29"/>
      <c r="Z118" s="28" t="n">
        <f aca="false">SUM(D118:Y118)</f>
        <v>0</v>
      </c>
      <c r="AA118" s="28" t="n">
        <f aca="false">Z118*$AA$5</f>
        <v>0</v>
      </c>
      <c r="AB118" s="28" t="n">
        <f aca="false">Z118*$AB$5</f>
        <v>0</v>
      </c>
      <c r="AC118" s="28" t="n">
        <f aca="false">SUM(Z118:AB118)</f>
        <v>0</v>
      </c>
    </row>
    <row r="119" customFormat="false" ht="14.5" hidden="false" customHeight="false" outlineLevel="0" collapsed="false">
      <c r="A119" s="29"/>
      <c r="Z119" s="28" t="n">
        <f aca="false">SUM(D119:Y119)</f>
        <v>0</v>
      </c>
      <c r="AA119" s="28" t="n">
        <f aca="false">Z119*$AA$5</f>
        <v>0</v>
      </c>
      <c r="AB119" s="28" t="n">
        <f aca="false">Z119*$AB$5</f>
        <v>0</v>
      </c>
      <c r="AC119" s="28" t="n">
        <f aca="false">SUM(Z119:AB119)</f>
        <v>0</v>
      </c>
    </row>
    <row r="120" customFormat="false" ht="14.5" hidden="false" customHeight="false" outlineLevel="0" collapsed="false">
      <c r="A120" s="29"/>
      <c r="Z120" s="28" t="n">
        <f aca="false">SUM(D120:Y120)</f>
        <v>0</v>
      </c>
      <c r="AA120" s="28" t="n">
        <f aca="false">Z120*$AA$5</f>
        <v>0</v>
      </c>
      <c r="AB120" s="28" t="n">
        <f aca="false">Z120*$AB$5</f>
        <v>0</v>
      </c>
      <c r="AC120" s="28" t="n">
        <f aca="false">SUM(Z120:AB120)</f>
        <v>0</v>
      </c>
    </row>
    <row r="121" customFormat="false" ht="14.5" hidden="false" customHeight="false" outlineLevel="0" collapsed="false">
      <c r="A121" s="29"/>
      <c r="Z121" s="28" t="n">
        <f aca="false">SUM(D121:Y121)</f>
        <v>0</v>
      </c>
      <c r="AA121" s="28" t="n">
        <f aca="false">Z121*$AA$5</f>
        <v>0</v>
      </c>
      <c r="AB121" s="28" t="n">
        <f aca="false">Z121*$AB$5</f>
        <v>0</v>
      </c>
      <c r="AC121" s="28" t="n">
        <f aca="false">SUM(Z121:AB121)</f>
        <v>0</v>
      </c>
    </row>
    <row r="122" customFormat="false" ht="14.5" hidden="false" customHeight="false" outlineLevel="0" collapsed="false">
      <c r="A122" s="29"/>
      <c r="Z122" s="28" t="n">
        <f aca="false">SUM(D122:Y122)</f>
        <v>0</v>
      </c>
      <c r="AA122" s="28" t="n">
        <f aca="false">Z122*$AA$5</f>
        <v>0</v>
      </c>
      <c r="AB122" s="28" t="n">
        <f aca="false">Z122*$AB$5</f>
        <v>0</v>
      </c>
      <c r="AC122" s="28" t="n">
        <f aca="false">SUM(Z122:AB122)</f>
        <v>0</v>
      </c>
    </row>
    <row r="123" customFormat="false" ht="14.5" hidden="false" customHeight="false" outlineLevel="0" collapsed="false">
      <c r="A123" s="29"/>
      <c r="Z123" s="28" t="n">
        <f aca="false">SUM(D123:Y123)</f>
        <v>0</v>
      </c>
      <c r="AA123" s="28" t="n">
        <f aca="false">Z123*$AA$5</f>
        <v>0</v>
      </c>
      <c r="AB123" s="28" t="n">
        <f aca="false">Z123*$AB$5</f>
        <v>0</v>
      </c>
      <c r="AC123" s="28" t="n">
        <f aca="false">SUM(Z123:AB123)</f>
        <v>0</v>
      </c>
    </row>
    <row r="124" customFormat="false" ht="14.5" hidden="false" customHeight="false" outlineLevel="0" collapsed="false">
      <c r="A124" s="29"/>
      <c r="Z124" s="28" t="n">
        <f aca="false">SUM(D124:Y124)</f>
        <v>0</v>
      </c>
      <c r="AA124" s="28" t="n">
        <f aca="false">Z124*$AA$5</f>
        <v>0</v>
      </c>
      <c r="AB124" s="28" t="n">
        <f aca="false">Z124*$AB$5</f>
        <v>0</v>
      </c>
      <c r="AC124" s="28" t="n">
        <f aca="false">SUM(Z124:AB124)</f>
        <v>0</v>
      </c>
    </row>
    <row r="125" customFormat="false" ht="14.5" hidden="false" customHeight="false" outlineLevel="0" collapsed="false">
      <c r="A125" s="29"/>
      <c r="Z125" s="28" t="n">
        <f aca="false">SUM(D125:Y125)</f>
        <v>0</v>
      </c>
      <c r="AA125" s="28" t="n">
        <f aca="false">Z125*$AA$5</f>
        <v>0</v>
      </c>
      <c r="AB125" s="28" t="n">
        <f aca="false">Z125*$AB$5</f>
        <v>0</v>
      </c>
      <c r="AC125" s="28" t="n">
        <f aca="false">SUM(Z125:AB125)</f>
        <v>0</v>
      </c>
    </row>
    <row r="126" customFormat="false" ht="14.5" hidden="false" customHeight="false" outlineLevel="0" collapsed="false">
      <c r="A126" s="29"/>
      <c r="Z126" s="28" t="n">
        <f aca="false">SUM(D126:Y126)</f>
        <v>0</v>
      </c>
      <c r="AA126" s="28" t="n">
        <f aca="false">Z126*$AA$5</f>
        <v>0</v>
      </c>
      <c r="AB126" s="28" t="n">
        <f aca="false">Z126*$AB$5</f>
        <v>0</v>
      </c>
      <c r="AC126" s="28" t="n">
        <f aca="false">SUM(Z126:AB126)</f>
        <v>0</v>
      </c>
    </row>
    <row r="127" customFormat="false" ht="14.5" hidden="false" customHeight="false" outlineLevel="0" collapsed="false">
      <c r="A127" s="29"/>
      <c r="Z127" s="28" t="n">
        <f aca="false">SUM(D127:Y127)</f>
        <v>0</v>
      </c>
      <c r="AA127" s="28" t="n">
        <f aca="false">Z127*$AA$5</f>
        <v>0</v>
      </c>
      <c r="AB127" s="28" t="n">
        <f aca="false">Z127*$AB$5</f>
        <v>0</v>
      </c>
      <c r="AC127" s="28" t="n">
        <f aca="false">SUM(Z127:AB127)</f>
        <v>0</v>
      </c>
    </row>
    <row r="128" customFormat="false" ht="14.5" hidden="false" customHeight="false" outlineLevel="0" collapsed="false">
      <c r="A128" s="29"/>
      <c r="Z128" s="28" t="n">
        <f aca="false">SUM(D128:Y128)</f>
        <v>0</v>
      </c>
      <c r="AA128" s="28" t="n">
        <f aca="false">Z128*$AA$5</f>
        <v>0</v>
      </c>
      <c r="AB128" s="28" t="n">
        <f aca="false">Z128*$AB$5</f>
        <v>0</v>
      </c>
      <c r="AC128" s="28" t="n">
        <f aca="false">SUM(Z128:AB128)</f>
        <v>0</v>
      </c>
    </row>
    <row r="129" customFormat="false" ht="14.5" hidden="false" customHeight="false" outlineLevel="0" collapsed="false">
      <c r="A129" s="29"/>
      <c r="Z129" s="28" t="n">
        <f aca="false">SUM(D129:Y129)</f>
        <v>0</v>
      </c>
      <c r="AA129" s="28" t="n">
        <f aca="false">Z129*$AA$5</f>
        <v>0</v>
      </c>
      <c r="AB129" s="28" t="n">
        <f aca="false">Z129*$AB$5</f>
        <v>0</v>
      </c>
      <c r="AC129" s="28" t="n">
        <f aca="false">SUM(Z129:AB129)</f>
        <v>0</v>
      </c>
    </row>
    <row r="130" customFormat="false" ht="14.5" hidden="false" customHeight="false" outlineLevel="0" collapsed="false">
      <c r="A130" s="29"/>
      <c r="Z130" s="28" t="n">
        <f aca="false">SUM(D130:Y130)</f>
        <v>0</v>
      </c>
      <c r="AA130" s="28" t="n">
        <f aca="false">Z130*$AA$5</f>
        <v>0</v>
      </c>
      <c r="AB130" s="28" t="n">
        <f aca="false">Z130*$AB$5</f>
        <v>0</v>
      </c>
      <c r="AC130" s="28" t="n">
        <f aca="false">SUM(Z130:AB130)</f>
        <v>0</v>
      </c>
    </row>
    <row r="131" customFormat="false" ht="14.5" hidden="false" customHeight="false" outlineLevel="0" collapsed="false">
      <c r="A131" s="29"/>
      <c r="Z131" s="28" t="n">
        <f aca="false">SUM(D131:Y131)</f>
        <v>0</v>
      </c>
      <c r="AA131" s="28" t="n">
        <f aca="false">Z131*$AA$5</f>
        <v>0</v>
      </c>
      <c r="AB131" s="28" t="n">
        <f aca="false">Z131*$AB$5</f>
        <v>0</v>
      </c>
      <c r="AC131" s="28" t="n">
        <f aca="false">SUM(Z131:AB131)</f>
        <v>0</v>
      </c>
    </row>
    <row r="132" customFormat="false" ht="14.5" hidden="false" customHeight="false" outlineLevel="0" collapsed="false">
      <c r="A132" s="29"/>
      <c r="Z132" s="28" t="n">
        <f aca="false">SUM(D132:Y132)</f>
        <v>0</v>
      </c>
      <c r="AA132" s="28" t="n">
        <f aca="false">Z132*$AA$5</f>
        <v>0</v>
      </c>
      <c r="AB132" s="28" t="n">
        <f aca="false">Z132*$AB$5</f>
        <v>0</v>
      </c>
      <c r="AC132" s="28" t="n">
        <f aca="false">SUM(Z132:AB132)</f>
        <v>0</v>
      </c>
    </row>
    <row r="133" customFormat="false" ht="14.5" hidden="false" customHeight="false" outlineLevel="0" collapsed="false">
      <c r="A133" s="29"/>
      <c r="Z133" s="28" t="n">
        <f aca="false">SUM(D133:Y133)</f>
        <v>0</v>
      </c>
      <c r="AA133" s="28" t="n">
        <f aca="false">Z133*$AA$5</f>
        <v>0</v>
      </c>
      <c r="AB133" s="28" t="n">
        <f aca="false">Z133*$AB$5</f>
        <v>0</v>
      </c>
      <c r="AC133" s="28" t="n">
        <f aca="false">SUM(Z133:AB133)</f>
        <v>0</v>
      </c>
    </row>
    <row r="134" customFormat="false" ht="14.5" hidden="false" customHeight="false" outlineLevel="0" collapsed="false">
      <c r="A134" s="29"/>
      <c r="Z134" s="28" t="n">
        <f aca="false">SUM(D134:Y134)</f>
        <v>0</v>
      </c>
      <c r="AA134" s="28" t="n">
        <f aca="false">Z134*$AA$5</f>
        <v>0</v>
      </c>
      <c r="AB134" s="28" t="n">
        <f aca="false">Z134*$AB$5</f>
        <v>0</v>
      </c>
      <c r="AC134" s="28" t="n">
        <f aca="false">SUM(Z134:AB134)</f>
        <v>0</v>
      </c>
    </row>
    <row r="135" customFormat="false" ht="14.5" hidden="false" customHeight="false" outlineLevel="0" collapsed="false">
      <c r="A135" s="29"/>
      <c r="Z135" s="28" t="n">
        <f aca="false">SUM(D135:Y135)</f>
        <v>0</v>
      </c>
      <c r="AA135" s="28" t="n">
        <f aca="false">Z135*$AA$5</f>
        <v>0</v>
      </c>
      <c r="AB135" s="28" t="n">
        <f aca="false">Z135*$AB$5</f>
        <v>0</v>
      </c>
      <c r="AC135" s="28" t="n">
        <f aca="false">SUM(Z135:AB135)</f>
        <v>0</v>
      </c>
    </row>
    <row r="136" customFormat="false" ht="14.5" hidden="false" customHeight="false" outlineLevel="0" collapsed="false">
      <c r="A136" s="29"/>
      <c r="Z136" s="28" t="n">
        <f aca="false">SUM(D136:Y136)</f>
        <v>0</v>
      </c>
      <c r="AA136" s="28" t="n">
        <f aca="false">Z136*$AA$5</f>
        <v>0</v>
      </c>
      <c r="AB136" s="28" t="n">
        <f aca="false">Z136*$AB$5</f>
        <v>0</v>
      </c>
      <c r="AC136" s="28" t="n">
        <f aca="false">SUM(Z136:AB136)</f>
        <v>0</v>
      </c>
    </row>
    <row r="137" customFormat="false" ht="14.5" hidden="false" customHeight="false" outlineLevel="0" collapsed="false">
      <c r="A137" s="29"/>
      <c r="Z137" s="28" t="n">
        <f aca="false">SUM(D137:Y137)</f>
        <v>0</v>
      </c>
      <c r="AA137" s="28" t="n">
        <f aca="false">Z137*$AA$5</f>
        <v>0</v>
      </c>
      <c r="AB137" s="28" t="n">
        <f aca="false">Z137*$AB$5</f>
        <v>0</v>
      </c>
      <c r="AC137" s="28" t="n">
        <f aca="false">SUM(Z137:AB137)</f>
        <v>0</v>
      </c>
    </row>
    <row r="138" customFormat="false" ht="14.5" hidden="false" customHeight="false" outlineLevel="0" collapsed="false">
      <c r="A138" s="29"/>
      <c r="Z138" s="28" t="n">
        <f aca="false">SUM(D138:Y138)</f>
        <v>0</v>
      </c>
      <c r="AA138" s="28" t="n">
        <f aca="false">Z138*$AA$5</f>
        <v>0</v>
      </c>
      <c r="AB138" s="28" t="n">
        <f aca="false">Z138*$AB$5</f>
        <v>0</v>
      </c>
      <c r="AC138" s="28" t="n">
        <f aca="false">SUM(Z138:AB138)</f>
        <v>0</v>
      </c>
    </row>
    <row r="139" customFormat="false" ht="14.5" hidden="false" customHeight="false" outlineLevel="0" collapsed="false">
      <c r="A139" s="29"/>
      <c r="Z139" s="28" t="n">
        <f aca="false">SUM(D139:Y139)</f>
        <v>0</v>
      </c>
      <c r="AA139" s="28" t="n">
        <f aca="false">Z139*$AA$5</f>
        <v>0</v>
      </c>
      <c r="AB139" s="28" t="n">
        <f aca="false">Z139*$AB$5</f>
        <v>0</v>
      </c>
      <c r="AC139" s="28" t="n">
        <f aca="false">SUM(Z139:AB139)</f>
        <v>0</v>
      </c>
    </row>
    <row r="140" customFormat="false" ht="14.5" hidden="false" customHeight="false" outlineLevel="0" collapsed="false">
      <c r="A140" s="29"/>
      <c r="Z140" s="28" t="n">
        <f aca="false">SUM(D140:Y140)</f>
        <v>0</v>
      </c>
      <c r="AA140" s="28" t="n">
        <f aca="false">Z140*$AA$5</f>
        <v>0</v>
      </c>
      <c r="AB140" s="28" t="n">
        <f aca="false">Z140*$AB$5</f>
        <v>0</v>
      </c>
      <c r="AC140" s="28" t="n">
        <f aca="false">SUM(Z140:AB140)</f>
        <v>0</v>
      </c>
    </row>
    <row r="141" customFormat="false" ht="14.5" hidden="false" customHeight="false" outlineLevel="0" collapsed="false">
      <c r="A141" s="29"/>
      <c r="Z141" s="28" t="n">
        <f aca="false">SUM(D141:Y141)</f>
        <v>0</v>
      </c>
      <c r="AA141" s="28" t="n">
        <f aca="false">Z141*$AA$5</f>
        <v>0</v>
      </c>
      <c r="AB141" s="28" t="n">
        <f aca="false">Z141*$AB$5</f>
        <v>0</v>
      </c>
      <c r="AC141" s="28" t="n">
        <f aca="false">SUM(Z141:AB141)</f>
        <v>0</v>
      </c>
    </row>
    <row r="142" customFormat="false" ht="14.5" hidden="false" customHeight="false" outlineLevel="0" collapsed="false">
      <c r="Z142" s="28" t="n">
        <f aca="false">SUM(D142:Y142)</f>
        <v>0</v>
      </c>
      <c r="AA142" s="28" t="n">
        <f aca="false">Z142*$AA$5</f>
        <v>0</v>
      </c>
      <c r="AB142" s="28" t="n">
        <f aca="false">Z142*$AB$5</f>
        <v>0</v>
      </c>
      <c r="AC142" s="28" t="n">
        <f aca="false">SUM(Z142:AB142)</f>
        <v>0</v>
      </c>
    </row>
    <row r="143" customFormat="false" ht="14.5" hidden="false" customHeight="false" outlineLevel="0" collapsed="false">
      <c r="Z143" s="28" t="n">
        <f aca="false">SUM(D143:Y143)</f>
        <v>0</v>
      </c>
      <c r="AA143" s="28" t="n">
        <f aca="false">Z143*$AA$5</f>
        <v>0</v>
      </c>
      <c r="AB143" s="28" t="n">
        <f aca="false">Z143*$AB$5</f>
        <v>0</v>
      </c>
      <c r="AC143" s="28" t="n">
        <f aca="false">SUM(Z143:AB143)</f>
        <v>0</v>
      </c>
    </row>
    <row r="144" customFormat="false" ht="14.5" hidden="false" customHeight="false" outlineLevel="0" collapsed="false">
      <c r="Z144" s="28" t="n">
        <f aca="false">SUM(D144:Y144)</f>
        <v>0</v>
      </c>
      <c r="AA144" s="28" t="n">
        <f aca="false">Z144*$AA$5</f>
        <v>0</v>
      </c>
      <c r="AB144" s="28" t="n">
        <f aca="false">Z144*$AB$5</f>
        <v>0</v>
      </c>
      <c r="AC144" s="28" t="n">
        <f aca="false">SUM(Z144:AB144)</f>
        <v>0</v>
      </c>
    </row>
    <row r="145" customFormat="false" ht="14.5" hidden="false" customHeight="false" outlineLevel="0" collapsed="false">
      <c r="Z145" s="28" t="n">
        <f aca="false">SUM(D145:Y145)</f>
        <v>0</v>
      </c>
      <c r="AA145" s="28" t="n">
        <f aca="false">Z145*$AA$5</f>
        <v>0</v>
      </c>
      <c r="AB145" s="28" t="n">
        <f aca="false">Z145*$AB$5</f>
        <v>0</v>
      </c>
      <c r="AC145" s="28" t="n">
        <f aca="false">SUM(Z145:AB145)</f>
        <v>0</v>
      </c>
    </row>
    <row r="146" customFormat="false" ht="14.5" hidden="false" customHeight="false" outlineLevel="0" collapsed="false">
      <c r="Z146" s="28" t="n">
        <f aca="false">SUM(D146:Y146)</f>
        <v>0</v>
      </c>
      <c r="AA146" s="28" t="n">
        <f aca="false">Z146*$AA$5</f>
        <v>0</v>
      </c>
      <c r="AB146" s="28" t="n">
        <f aca="false">Z146*$AB$5</f>
        <v>0</v>
      </c>
      <c r="AC146" s="28" t="n">
        <f aca="false">SUM(Z146:AB146)</f>
        <v>0</v>
      </c>
    </row>
    <row r="147" customFormat="false" ht="14.5" hidden="false" customHeight="false" outlineLevel="0" collapsed="false">
      <c r="Z147" s="28" t="n">
        <f aca="false">SUM(D147:Y147)</f>
        <v>0</v>
      </c>
      <c r="AA147" s="28" t="n">
        <f aca="false">Z147*$AA$5</f>
        <v>0</v>
      </c>
      <c r="AB147" s="28" t="n">
        <f aca="false">Z147*$AB$5</f>
        <v>0</v>
      </c>
      <c r="AC147" s="28" t="n">
        <f aca="false">SUM(Z147:AB147)</f>
        <v>0</v>
      </c>
    </row>
    <row r="148" customFormat="false" ht="14.5" hidden="false" customHeight="false" outlineLevel="0" collapsed="false">
      <c r="Z148" s="28" t="n">
        <f aca="false">SUM(D148:Y148)</f>
        <v>0</v>
      </c>
      <c r="AA148" s="28" t="n">
        <f aca="false">Z148*$AA$5</f>
        <v>0</v>
      </c>
      <c r="AB148" s="28" t="n">
        <f aca="false">Z148*$AB$5</f>
        <v>0</v>
      </c>
      <c r="AC148" s="28" t="n">
        <f aca="false">SUM(Z148:AB148)</f>
        <v>0</v>
      </c>
    </row>
    <row r="149" customFormat="false" ht="14.5" hidden="false" customHeight="false" outlineLevel="0" collapsed="false">
      <c r="Z149" s="28" t="n">
        <f aca="false">SUM(D149:Y149)</f>
        <v>0</v>
      </c>
      <c r="AA149" s="28" t="n">
        <f aca="false">Z149*$AA$5</f>
        <v>0</v>
      </c>
      <c r="AB149" s="28" t="n">
        <f aca="false">Z149*$AB$5</f>
        <v>0</v>
      </c>
      <c r="AC149" s="28" t="n">
        <f aca="false">SUM(Z149:AB149)</f>
        <v>0</v>
      </c>
    </row>
    <row r="150" customFormat="false" ht="14.5" hidden="false" customHeight="false" outlineLevel="0" collapsed="false">
      <c r="Z150" s="28" t="n">
        <f aca="false">SUM(D150:Y150)</f>
        <v>0</v>
      </c>
      <c r="AA150" s="28" t="n">
        <f aca="false">Z150*$AA$5</f>
        <v>0</v>
      </c>
      <c r="AB150" s="28" t="n">
        <f aca="false">Z150*$AB$5</f>
        <v>0</v>
      </c>
      <c r="AC150" s="28" t="n">
        <f aca="false">SUM(Z150:AB150)</f>
        <v>0</v>
      </c>
    </row>
    <row r="151" customFormat="false" ht="14.5" hidden="false" customHeight="false" outlineLevel="0" collapsed="false">
      <c r="Z151" s="28" t="n">
        <f aca="false">SUM(D151:Y151)</f>
        <v>0</v>
      </c>
      <c r="AA151" s="28" t="n">
        <f aca="false">Z151*$AA$5</f>
        <v>0</v>
      </c>
      <c r="AB151" s="28" t="n">
        <f aca="false">Z151*$AB$5</f>
        <v>0</v>
      </c>
      <c r="AC151" s="28" t="n">
        <f aca="false">SUM(Z151:AB151)</f>
        <v>0</v>
      </c>
    </row>
    <row r="152" customFormat="false" ht="14.5" hidden="false" customHeight="false" outlineLevel="0" collapsed="false">
      <c r="Z152" s="28" t="n">
        <f aca="false">SUM(D152:Y152)</f>
        <v>0</v>
      </c>
      <c r="AA152" s="28" t="n">
        <f aca="false">Z152*$AA$5</f>
        <v>0</v>
      </c>
      <c r="AB152" s="28" t="n">
        <f aca="false">Z152*$AB$5</f>
        <v>0</v>
      </c>
      <c r="AC152" s="28" t="n">
        <f aca="false">SUM(Z152:AB152)</f>
        <v>0</v>
      </c>
    </row>
    <row r="153" customFormat="false" ht="14.5" hidden="false" customHeight="false" outlineLevel="0" collapsed="false">
      <c r="Z153" s="28" t="n">
        <f aca="false">SUM(D153:Y153)</f>
        <v>0</v>
      </c>
      <c r="AA153" s="28" t="n">
        <f aca="false">Z153*$AA$5</f>
        <v>0</v>
      </c>
      <c r="AB153" s="28" t="n">
        <f aca="false">Z153*$AB$5</f>
        <v>0</v>
      </c>
      <c r="AC153" s="28" t="n">
        <f aca="false">SUM(Z153:AB153)</f>
        <v>0</v>
      </c>
    </row>
    <row r="154" customFormat="false" ht="14.5" hidden="false" customHeight="false" outlineLevel="0" collapsed="false">
      <c r="Z154" s="28" t="n">
        <f aca="false">SUM(D154:Y154)</f>
        <v>0</v>
      </c>
      <c r="AA154" s="28" t="n">
        <f aca="false">Z154*$AA$5</f>
        <v>0</v>
      </c>
      <c r="AB154" s="28" t="n">
        <f aca="false">Z154*$AB$5</f>
        <v>0</v>
      </c>
      <c r="AC154" s="28" t="n">
        <f aca="false">SUM(Z154:AB154)</f>
        <v>0</v>
      </c>
    </row>
    <row r="155" customFormat="false" ht="14.5" hidden="false" customHeight="false" outlineLevel="0" collapsed="false">
      <c r="Z155" s="28" t="n">
        <f aca="false">SUM(D155:Y155)</f>
        <v>0</v>
      </c>
      <c r="AA155" s="28" t="n">
        <f aca="false">Z155*$AA$5</f>
        <v>0</v>
      </c>
      <c r="AB155" s="28" t="n">
        <f aca="false">Z155*$AB$5</f>
        <v>0</v>
      </c>
      <c r="AC155" s="28" t="n">
        <f aca="false">SUM(Z155:AB155)</f>
        <v>0</v>
      </c>
    </row>
    <row r="156" customFormat="false" ht="14.5" hidden="false" customHeight="false" outlineLevel="0" collapsed="false">
      <c r="Z156" s="28" t="n">
        <f aca="false">SUM(D156:Y156)</f>
        <v>0</v>
      </c>
      <c r="AA156" s="28" t="n">
        <f aca="false">Z156*$AA$5</f>
        <v>0</v>
      </c>
      <c r="AB156" s="28" t="n">
        <f aca="false">Z156*$AB$5</f>
        <v>0</v>
      </c>
      <c r="AC156" s="28" t="n">
        <f aca="false">SUM(Z156:AB156)</f>
        <v>0</v>
      </c>
    </row>
    <row r="157" customFormat="false" ht="14.5" hidden="false" customHeight="false" outlineLevel="0" collapsed="false">
      <c r="Z157" s="28" t="n">
        <f aca="false">SUM(D157:Y157)</f>
        <v>0</v>
      </c>
      <c r="AA157" s="28" t="n">
        <f aca="false">Z157*$AA$5</f>
        <v>0</v>
      </c>
      <c r="AB157" s="28" t="n">
        <f aca="false">Z157*$AB$5</f>
        <v>0</v>
      </c>
      <c r="AC157" s="28" t="n">
        <f aca="false">SUM(Z157:AB157)</f>
        <v>0</v>
      </c>
    </row>
    <row r="158" customFormat="false" ht="14.5" hidden="false" customHeight="false" outlineLevel="0" collapsed="false">
      <c r="Z158" s="28" t="n">
        <f aca="false">SUM(D158:Y158)</f>
        <v>0</v>
      </c>
      <c r="AA158" s="28" t="n">
        <f aca="false">Z158*$AA$5</f>
        <v>0</v>
      </c>
      <c r="AB158" s="28" t="n">
        <f aca="false">Z158*$AB$5</f>
        <v>0</v>
      </c>
      <c r="AC158" s="28" t="n">
        <f aca="false">SUM(Z158:AB158)</f>
        <v>0</v>
      </c>
    </row>
    <row r="159" customFormat="false" ht="14.5" hidden="false" customHeight="false" outlineLevel="0" collapsed="false">
      <c r="Z159" s="28" t="n">
        <f aca="false">SUM(D159:Y159)</f>
        <v>0</v>
      </c>
      <c r="AA159" s="28" t="n">
        <f aca="false">Z159*$AA$5</f>
        <v>0</v>
      </c>
      <c r="AB159" s="28" t="n">
        <f aca="false">Z159*$AB$5</f>
        <v>0</v>
      </c>
      <c r="AC159" s="28" t="n">
        <f aca="false">SUM(Z159:AB159)</f>
        <v>0</v>
      </c>
    </row>
    <row r="160" customFormat="false" ht="14.5" hidden="false" customHeight="false" outlineLevel="0" collapsed="false">
      <c r="Z160" s="28" t="n">
        <f aca="false">SUM(D160:Y160)</f>
        <v>0</v>
      </c>
      <c r="AA160" s="28" t="n">
        <f aca="false">Z160*$AA$5</f>
        <v>0</v>
      </c>
      <c r="AB160" s="28" t="n">
        <f aca="false">Z160*$AB$5</f>
        <v>0</v>
      </c>
      <c r="AC160" s="28" t="n">
        <f aca="false">SUM(Z160:AB160)</f>
        <v>0</v>
      </c>
    </row>
    <row r="161" customFormat="false" ht="14.5" hidden="false" customHeight="false" outlineLevel="0" collapsed="false">
      <c r="Z161" s="28" t="n">
        <f aca="false">SUM(D161:Y161)</f>
        <v>0</v>
      </c>
      <c r="AA161" s="28" t="n">
        <f aca="false">Z161*$AA$5</f>
        <v>0</v>
      </c>
      <c r="AB161" s="28" t="n">
        <f aca="false">Z161*$AB$5</f>
        <v>0</v>
      </c>
      <c r="AC161" s="28" t="n">
        <f aca="false">SUM(Z161:AB161)</f>
        <v>0</v>
      </c>
    </row>
    <row r="162" customFormat="false" ht="14.5" hidden="false" customHeight="false" outlineLevel="0" collapsed="false">
      <c r="Z162" s="28" t="n">
        <f aca="false">SUM(D162:Y162)</f>
        <v>0</v>
      </c>
      <c r="AA162" s="28" t="n">
        <f aca="false">Z162*$AA$5</f>
        <v>0</v>
      </c>
      <c r="AB162" s="28" t="n">
        <f aca="false">Z162*$AB$5</f>
        <v>0</v>
      </c>
      <c r="AC162" s="28" t="n">
        <f aca="false">SUM(Z162:AB162)</f>
        <v>0</v>
      </c>
    </row>
    <row r="163" customFormat="false" ht="14.5" hidden="false" customHeight="false" outlineLevel="0" collapsed="false">
      <c r="Z163" s="28" t="n">
        <f aca="false">SUM(D163:Y163)</f>
        <v>0</v>
      </c>
      <c r="AA163" s="28" t="n">
        <f aca="false">Z163*$AA$5</f>
        <v>0</v>
      </c>
      <c r="AB163" s="28" t="n">
        <f aca="false">Z163*$AB$5</f>
        <v>0</v>
      </c>
      <c r="AC163" s="28" t="n">
        <f aca="false">SUM(Z163:AB163)</f>
        <v>0</v>
      </c>
    </row>
    <row r="164" customFormat="false" ht="14.5" hidden="false" customHeight="false" outlineLevel="0" collapsed="false">
      <c r="Z164" s="28" t="n">
        <f aca="false">SUM(D164:Y164)</f>
        <v>0</v>
      </c>
      <c r="AA164" s="28" t="n">
        <f aca="false">Z164*$AA$5</f>
        <v>0</v>
      </c>
      <c r="AB164" s="28" t="n">
        <f aca="false">Z164*$AB$5</f>
        <v>0</v>
      </c>
      <c r="AC164" s="28" t="n">
        <f aca="false">SUM(Z164:AB164)</f>
        <v>0</v>
      </c>
    </row>
    <row r="165" customFormat="false" ht="14.5" hidden="false" customHeight="false" outlineLevel="0" collapsed="false">
      <c r="Z165" s="28" t="n">
        <f aca="false">SUM(D165:Y165)</f>
        <v>0</v>
      </c>
      <c r="AA165" s="28" t="n">
        <f aca="false">Z165*$AA$5</f>
        <v>0</v>
      </c>
      <c r="AB165" s="28" t="n">
        <f aca="false">Z165*$AB$5</f>
        <v>0</v>
      </c>
      <c r="AC165" s="28" t="n">
        <f aca="false">SUM(Z165:AB165)</f>
        <v>0</v>
      </c>
    </row>
    <row r="166" customFormat="false" ht="14.5" hidden="false" customHeight="false" outlineLevel="0" collapsed="false">
      <c r="Z166" s="28" t="n">
        <f aca="false">SUM(D166:Y166)</f>
        <v>0</v>
      </c>
      <c r="AA166" s="28" t="n">
        <f aca="false">Z166*$AA$5</f>
        <v>0</v>
      </c>
      <c r="AB166" s="28" t="n">
        <f aca="false">Z166*$AB$5</f>
        <v>0</v>
      </c>
      <c r="AC166" s="28" t="n">
        <f aca="false">SUM(Z166:AB166)</f>
        <v>0</v>
      </c>
    </row>
    <row r="167" customFormat="false" ht="14.5" hidden="false" customHeight="false" outlineLevel="0" collapsed="false">
      <c r="Z167" s="28" t="n">
        <f aca="false">SUM(D167:Y167)</f>
        <v>0</v>
      </c>
      <c r="AA167" s="28" t="n">
        <f aca="false">Z167*$AA$5</f>
        <v>0</v>
      </c>
      <c r="AB167" s="28" t="n">
        <f aca="false">Z167*$AB$5</f>
        <v>0</v>
      </c>
      <c r="AC167" s="28" t="n">
        <f aca="false">SUM(Z167:AB167)</f>
        <v>0</v>
      </c>
    </row>
    <row r="168" customFormat="false" ht="14.5" hidden="false" customHeight="false" outlineLevel="0" collapsed="false">
      <c r="Z168" s="28" t="n">
        <f aca="false">SUM(D168:Y168)</f>
        <v>0</v>
      </c>
      <c r="AA168" s="28" t="n">
        <f aca="false">Z168*$AA$5</f>
        <v>0</v>
      </c>
      <c r="AB168" s="28" t="n">
        <f aca="false">Z168*$AB$5</f>
        <v>0</v>
      </c>
      <c r="AC168" s="28" t="n">
        <f aca="false">SUM(Z168:AB168)</f>
        <v>0</v>
      </c>
    </row>
    <row r="169" customFormat="false" ht="14.5" hidden="false" customHeight="false" outlineLevel="0" collapsed="false">
      <c r="Z169" s="28" t="n">
        <f aca="false">SUM(D169:Y169)</f>
        <v>0</v>
      </c>
      <c r="AA169" s="28" t="n">
        <f aca="false">Z169*$AA$5</f>
        <v>0</v>
      </c>
      <c r="AB169" s="28" t="n">
        <f aca="false">Z169*$AB$5</f>
        <v>0</v>
      </c>
      <c r="AC169" s="28" t="n">
        <f aca="false">SUM(Z169:AB169)</f>
        <v>0</v>
      </c>
    </row>
    <row r="170" customFormat="false" ht="14.5" hidden="false" customHeight="false" outlineLevel="0" collapsed="false">
      <c r="Z170" s="28" t="n">
        <f aca="false">SUM(D170:Y170)</f>
        <v>0</v>
      </c>
      <c r="AA170" s="28" t="n">
        <f aca="false">Z170*$AA$5</f>
        <v>0</v>
      </c>
      <c r="AB170" s="28" t="n">
        <f aca="false">Z170*$AB$5</f>
        <v>0</v>
      </c>
      <c r="AC170" s="28" t="n">
        <f aca="false">SUM(Z170:AB170)</f>
        <v>0</v>
      </c>
    </row>
    <row r="171" customFormat="false" ht="14.5" hidden="false" customHeight="false" outlineLevel="0" collapsed="false">
      <c r="Z171" s="28" t="n">
        <f aca="false">SUM(D171:Y171)</f>
        <v>0</v>
      </c>
      <c r="AA171" s="28" t="n">
        <f aca="false">Z171*$AA$5</f>
        <v>0</v>
      </c>
      <c r="AB171" s="28" t="n">
        <f aca="false">Z171*$AB$5</f>
        <v>0</v>
      </c>
      <c r="AC171" s="28" t="n">
        <f aca="false">SUM(Z171:AB171)</f>
        <v>0</v>
      </c>
    </row>
    <row r="172" customFormat="false" ht="14.5" hidden="false" customHeight="false" outlineLevel="0" collapsed="false">
      <c r="Z172" s="28" t="n">
        <f aca="false">SUM(D172:Y172)</f>
        <v>0</v>
      </c>
      <c r="AA172" s="28" t="n">
        <f aca="false">Z172*$AA$5</f>
        <v>0</v>
      </c>
      <c r="AB172" s="28" t="n">
        <f aca="false">Z172*$AB$5</f>
        <v>0</v>
      </c>
      <c r="AC172" s="28" t="n">
        <f aca="false">SUM(Z172:AB172)</f>
        <v>0</v>
      </c>
    </row>
    <row r="173" customFormat="false" ht="14.5" hidden="false" customHeight="false" outlineLevel="0" collapsed="false">
      <c r="Z173" s="28" t="n">
        <f aca="false">SUM(D173:Y173)</f>
        <v>0</v>
      </c>
      <c r="AA173" s="28" t="n">
        <f aca="false">Z173*$AA$5</f>
        <v>0</v>
      </c>
      <c r="AB173" s="28" t="n">
        <f aca="false">Z173*$AB$5</f>
        <v>0</v>
      </c>
      <c r="AC173" s="28" t="n">
        <f aca="false">SUM(Z173:AB173)</f>
        <v>0</v>
      </c>
    </row>
    <row r="174" customFormat="false" ht="14.5" hidden="false" customHeight="false" outlineLevel="0" collapsed="false">
      <c r="Z174" s="28" t="n">
        <f aca="false">SUM(D174:Y174)</f>
        <v>0</v>
      </c>
      <c r="AA174" s="28" t="n">
        <f aca="false">Z174*$AA$5</f>
        <v>0</v>
      </c>
      <c r="AB174" s="28" t="n">
        <f aca="false">Z174*$AB$5</f>
        <v>0</v>
      </c>
      <c r="AC174" s="28" t="n">
        <f aca="false">SUM(Z174:AB174)</f>
        <v>0</v>
      </c>
    </row>
    <row r="175" customFormat="false" ht="14.5" hidden="false" customHeight="false" outlineLevel="0" collapsed="false">
      <c r="Z175" s="28" t="n">
        <f aca="false">SUM(D175:Y175)</f>
        <v>0</v>
      </c>
      <c r="AA175" s="28" t="n">
        <f aca="false">Z175*$AA$5</f>
        <v>0</v>
      </c>
      <c r="AB175" s="28" t="n">
        <f aca="false">Z175*$AB$5</f>
        <v>0</v>
      </c>
      <c r="AC175" s="28" t="n">
        <f aca="false">SUM(Z175:AB175)</f>
        <v>0</v>
      </c>
    </row>
    <row r="176" customFormat="false" ht="14.5" hidden="false" customHeight="false" outlineLevel="0" collapsed="false">
      <c r="Z176" s="28" t="n">
        <f aca="false">SUM(D176:Y176)</f>
        <v>0</v>
      </c>
      <c r="AA176" s="28" t="n">
        <f aca="false">Z176*$AA$5</f>
        <v>0</v>
      </c>
      <c r="AB176" s="28" t="n">
        <f aca="false">Z176*$AB$5</f>
        <v>0</v>
      </c>
      <c r="AC176" s="28" t="n">
        <f aca="false">SUM(Z176:AB176)</f>
        <v>0</v>
      </c>
    </row>
    <row r="177" customFormat="false" ht="14.5" hidden="false" customHeight="false" outlineLevel="0" collapsed="false">
      <c r="Z177" s="28" t="n">
        <f aca="false">SUM(D177:Y177)</f>
        <v>0</v>
      </c>
      <c r="AA177" s="28" t="n">
        <f aca="false">Z177*$AA$5</f>
        <v>0</v>
      </c>
      <c r="AB177" s="28" t="n">
        <f aca="false">Z177*$AB$5</f>
        <v>0</v>
      </c>
      <c r="AC177" s="28" t="n">
        <f aca="false">SUM(Z177:AB177)</f>
        <v>0</v>
      </c>
    </row>
    <row r="178" customFormat="false" ht="14.5" hidden="false" customHeight="false" outlineLevel="0" collapsed="false">
      <c r="Z178" s="28" t="n">
        <f aca="false">SUM(D178:Y178)</f>
        <v>0</v>
      </c>
      <c r="AA178" s="28" t="n">
        <f aca="false">Z178*$AA$5</f>
        <v>0</v>
      </c>
      <c r="AB178" s="28" t="n">
        <f aca="false">Z178*$AB$5</f>
        <v>0</v>
      </c>
      <c r="AC178" s="28" t="n">
        <f aca="false">SUM(Z178:AB178)</f>
        <v>0</v>
      </c>
    </row>
    <row r="179" customFormat="false" ht="14.5" hidden="false" customHeight="false" outlineLevel="0" collapsed="false">
      <c r="Z179" s="28" t="n">
        <f aca="false">SUM(D179:Y179)</f>
        <v>0</v>
      </c>
      <c r="AA179" s="28" t="n">
        <f aca="false">Z179*$AA$5</f>
        <v>0</v>
      </c>
      <c r="AB179" s="28" t="n">
        <f aca="false">Z179*$AB$5</f>
        <v>0</v>
      </c>
      <c r="AC179" s="28" t="n">
        <f aca="false">SUM(Z179:AB179)</f>
        <v>0</v>
      </c>
    </row>
    <row r="180" customFormat="false" ht="14.5" hidden="false" customHeight="false" outlineLevel="0" collapsed="false">
      <c r="Z180" s="28" t="n">
        <f aca="false">SUM(D180:Y180)</f>
        <v>0</v>
      </c>
      <c r="AA180" s="28" t="n">
        <f aca="false">Z180*$AA$5</f>
        <v>0</v>
      </c>
      <c r="AB180" s="28" t="n">
        <f aca="false">Z180*$AB$5</f>
        <v>0</v>
      </c>
      <c r="AC180" s="28" t="n">
        <f aca="false">SUM(Z180:AB180)</f>
        <v>0</v>
      </c>
    </row>
    <row r="181" customFormat="false" ht="14.5" hidden="false" customHeight="false" outlineLevel="0" collapsed="false">
      <c r="Z181" s="28" t="n">
        <f aca="false">SUM(D181:Y181)</f>
        <v>0</v>
      </c>
      <c r="AA181" s="28" t="n">
        <f aca="false">Z181*$AA$5</f>
        <v>0</v>
      </c>
      <c r="AB181" s="28" t="n">
        <f aca="false">Z181*$AB$5</f>
        <v>0</v>
      </c>
      <c r="AC181" s="28" t="n">
        <f aca="false">SUM(Z181:AB181)</f>
        <v>0</v>
      </c>
    </row>
    <row r="182" customFormat="false" ht="14.5" hidden="false" customHeight="false" outlineLevel="0" collapsed="false">
      <c r="Z182" s="28" t="n">
        <f aca="false">SUM(D182:Y182)</f>
        <v>0</v>
      </c>
      <c r="AA182" s="28" t="n">
        <f aca="false">Z182*$AA$5</f>
        <v>0</v>
      </c>
      <c r="AB182" s="28" t="n">
        <f aca="false">Z182*$AB$5</f>
        <v>0</v>
      </c>
      <c r="AC182" s="28" t="n">
        <f aca="false">SUM(Z182:AB182)</f>
        <v>0</v>
      </c>
    </row>
    <row r="183" customFormat="false" ht="14.5" hidden="false" customHeight="false" outlineLevel="0" collapsed="false">
      <c r="Z183" s="28" t="n">
        <f aca="false">SUM(D183:Y183)</f>
        <v>0</v>
      </c>
      <c r="AA183" s="28" t="n">
        <f aca="false">Z183*$AA$5</f>
        <v>0</v>
      </c>
      <c r="AB183" s="28" t="n">
        <f aca="false">Z183*$AB$5</f>
        <v>0</v>
      </c>
      <c r="AC183" s="28" t="n">
        <f aca="false">SUM(Z183:AB183)</f>
        <v>0</v>
      </c>
    </row>
    <row r="184" customFormat="false" ht="14.5" hidden="false" customHeight="false" outlineLevel="0" collapsed="false">
      <c r="Z184" s="28" t="n">
        <f aca="false">SUM(D184:Y184)</f>
        <v>0</v>
      </c>
      <c r="AA184" s="28" t="n">
        <f aca="false">Z184*$AA$5</f>
        <v>0</v>
      </c>
      <c r="AB184" s="28" t="n">
        <f aca="false">Z184*$AB$5</f>
        <v>0</v>
      </c>
      <c r="AC184" s="28" t="n">
        <f aca="false">SUM(Z184:AB184)</f>
        <v>0</v>
      </c>
    </row>
    <row r="185" customFormat="false" ht="14.5" hidden="false" customHeight="false" outlineLevel="0" collapsed="false">
      <c r="Z185" s="28" t="n">
        <f aca="false">SUM(D185:Y185)</f>
        <v>0</v>
      </c>
      <c r="AA185" s="28" t="n">
        <f aca="false">Z185*$AA$5</f>
        <v>0</v>
      </c>
      <c r="AB185" s="28" t="n">
        <f aca="false">Z185*$AB$5</f>
        <v>0</v>
      </c>
      <c r="AC185" s="28" t="n">
        <f aca="false">SUM(Z185:AB185)</f>
        <v>0</v>
      </c>
    </row>
    <row r="186" customFormat="false" ht="14.5" hidden="false" customHeight="false" outlineLevel="0" collapsed="false">
      <c r="Z186" s="28" t="n">
        <f aca="false">SUM(D186:Y186)</f>
        <v>0</v>
      </c>
      <c r="AA186" s="28" t="n">
        <f aca="false">Z186*$AA$5</f>
        <v>0</v>
      </c>
      <c r="AB186" s="28" t="n">
        <f aca="false">Z186*$AB$5</f>
        <v>0</v>
      </c>
      <c r="AC186" s="28" t="n">
        <f aca="false">SUM(Z186:AB186)</f>
        <v>0</v>
      </c>
    </row>
    <row r="187" customFormat="false" ht="14.5" hidden="false" customHeight="false" outlineLevel="0" collapsed="false">
      <c r="Z187" s="28" t="n">
        <f aca="false">SUM(D187:Y187)</f>
        <v>0</v>
      </c>
      <c r="AA187" s="28" t="n">
        <f aca="false">Z187*$AA$5</f>
        <v>0</v>
      </c>
      <c r="AB187" s="28" t="n">
        <f aca="false">Z187*$AB$5</f>
        <v>0</v>
      </c>
      <c r="AC187" s="28" t="n">
        <f aca="false">SUM(Z187:AB187)</f>
        <v>0</v>
      </c>
    </row>
    <row r="188" customFormat="false" ht="14.5" hidden="false" customHeight="false" outlineLevel="0" collapsed="false">
      <c r="Z188" s="28" t="n">
        <f aca="false">SUM(D188:Y188)</f>
        <v>0</v>
      </c>
      <c r="AA188" s="28" t="n">
        <f aca="false">Z188*$AA$5</f>
        <v>0</v>
      </c>
      <c r="AB188" s="28" t="n">
        <f aca="false">Z188*$AB$5</f>
        <v>0</v>
      </c>
      <c r="AC188" s="28" t="n">
        <f aca="false">SUM(Z188:AB188)</f>
        <v>0</v>
      </c>
    </row>
    <row r="189" customFormat="false" ht="14.5" hidden="false" customHeight="false" outlineLevel="0" collapsed="false">
      <c r="Z189" s="28" t="n">
        <f aca="false">SUM(D189:Y189)</f>
        <v>0</v>
      </c>
      <c r="AA189" s="28" t="n">
        <f aca="false">Z189*$AA$5</f>
        <v>0</v>
      </c>
      <c r="AB189" s="28" t="n">
        <f aca="false">Z189*$AB$5</f>
        <v>0</v>
      </c>
      <c r="AC189" s="28" t="n">
        <f aca="false">SUM(Z189:AB189)</f>
        <v>0</v>
      </c>
    </row>
    <row r="190" customFormat="false" ht="14.5" hidden="false" customHeight="false" outlineLevel="0" collapsed="false">
      <c r="Z190" s="28" t="n">
        <f aca="false">SUM(D190:Y190)</f>
        <v>0</v>
      </c>
      <c r="AA190" s="28" t="n">
        <f aca="false">Z190*$AA$5</f>
        <v>0</v>
      </c>
      <c r="AB190" s="28" t="n">
        <f aca="false">Z190*$AB$5</f>
        <v>0</v>
      </c>
      <c r="AC190" s="28" t="n">
        <f aca="false">SUM(Z190:AB190)</f>
        <v>0</v>
      </c>
    </row>
    <row r="191" customFormat="false" ht="14.5" hidden="false" customHeight="false" outlineLevel="0" collapsed="false">
      <c r="Z191" s="28" t="n">
        <f aca="false">SUM(D191:Y191)</f>
        <v>0</v>
      </c>
      <c r="AA191" s="28" t="n">
        <f aca="false">Z191*$AA$5</f>
        <v>0</v>
      </c>
      <c r="AB191" s="28" t="n">
        <f aca="false">Z191*$AB$5</f>
        <v>0</v>
      </c>
      <c r="AC191" s="28" t="n">
        <f aca="false">SUM(Z191:AB191)</f>
        <v>0</v>
      </c>
    </row>
    <row r="192" customFormat="false" ht="14.5" hidden="false" customHeight="false" outlineLevel="0" collapsed="false">
      <c r="Z192" s="28" t="n">
        <f aca="false">SUM(D192:Y192)</f>
        <v>0</v>
      </c>
      <c r="AA192" s="28" t="n">
        <f aca="false">Z192*$AA$5</f>
        <v>0</v>
      </c>
      <c r="AB192" s="28" t="n">
        <f aca="false">Z192*$AB$5</f>
        <v>0</v>
      </c>
      <c r="AC192" s="28" t="n">
        <f aca="false">SUM(Z192:AB192)</f>
        <v>0</v>
      </c>
    </row>
    <row r="193" customFormat="false" ht="14.5" hidden="false" customHeight="false" outlineLevel="0" collapsed="false">
      <c r="Z193" s="28" t="n">
        <f aca="false">SUM(D193:Y193)</f>
        <v>0</v>
      </c>
      <c r="AA193" s="28" t="n">
        <f aca="false">Z193*$AA$5</f>
        <v>0</v>
      </c>
      <c r="AB193" s="28" t="n">
        <f aca="false">Z193*$AB$5</f>
        <v>0</v>
      </c>
      <c r="AC193" s="28" t="n">
        <f aca="false">SUM(Z193:AB193)</f>
        <v>0</v>
      </c>
    </row>
    <row r="194" customFormat="false" ht="14.5" hidden="false" customHeight="false" outlineLevel="0" collapsed="false">
      <c r="Z194" s="28" t="n">
        <f aca="false">SUM(D194:Y194)</f>
        <v>0</v>
      </c>
      <c r="AA194" s="28" t="n">
        <f aca="false">Z194*$AA$5</f>
        <v>0</v>
      </c>
      <c r="AB194" s="28" t="n">
        <f aca="false">Z194*$AB$5</f>
        <v>0</v>
      </c>
      <c r="AC194" s="28" t="n">
        <f aca="false">SUM(Z194:AB194)</f>
        <v>0</v>
      </c>
    </row>
    <row r="195" customFormat="false" ht="14.5" hidden="false" customHeight="false" outlineLevel="0" collapsed="false">
      <c r="Z195" s="28" t="n">
        <f aca="false">SUM(D195:Y195)</f>
        <v>0</v>
      </c>
      <c r="AA195" s="28" t="n">
        <f aca="false">Z195*$AA$5</f>
        <v>0</v>
      </c>
      <c r="AB195" s="28" t="n">
        <f aca="false">Z195*$AB$5</f>
        <v>0</v>
      </c>
      <c r="AC195" s="28" t="n">
        <f aca="false">SUM(Z195:AB195)</f>
        <v>0</v>
      </c>
    </row>
    <row r="196" customFormat="false" ht="14.5" hidden="false" customHeight="false" outlineLevel="0" collapsed="false">
      <c r="Z196" s="28" t="n">
        <f aca="false">SUM(D196:Y196)</f>
        <v>0</v>
      </c>
      <c r="AA196" s="28" t="n">
        <f aca="false">Z196*$AA$5</f>
        <v>0</v>
      </c>
      <c r="AB196" s="28" t="n">
        <f aca="false">Z196*$AB$5</f>
        <v>0</v>
      </c>
      <c r="AC196" s="28" t="n">
        <f aca="false">SUM(Z196:AB196)</f>
        <v>0</v>
      </c>
    </row>
    <row r="197" customFormat="false" ht="14.5" hidden="false" customHeight="false" outlineLevel="0" collapsed="false">
      <c r="Z197" s="28" t="n">
        <f aca="false">SUM(D197:Y197)</f>
        <v>0</v>
      </c>
      <c r="AA197" s="28" t="n">
        <f aca="false">Z197*$AA$5</f>
        <v>0</v>
      </c>
      <c r="AB197" s="28" t="n">
        <f aca="false">Z197*$AB$5</f>
        <v>0</v>
      </c>
      <c r="AC197" s="28" t="n">
        <f aca="false">SUM(Z197:AB197)</f>
        <v>0</v>
      </c>
    </row>
    <row r="198" customFormat="false" ht="14.5" hidden="false" customHeight="false" outlineLevel="0" collapsed="false">
      <c r="Z198" s="28" t="n">
        <f aca="false">SUM(D198:Y198)</f>
        <v>0</v>
      </c>
      <c r="AA198" s="28" t="n">
        <f aca="false">Z198*$AA$5</f>
        <v>0</v>
      </c>
      <c r="AB198" s="28" t="n">
        <f aca="false">Z198*$AB$5</f>
        <v>0</v>
      </c>
      <c r="AC198" s="28" t="n">
        <f aca="false">SUM(Z198:AB198)</f>
        <v>0</v>
      </c>
    </row>
    <row r="199" customFormat="false" ht="14.5" hidden="false" customHeight="false" outlineLevel="0" collapsed="false">
      <c r="Z199" s="28" t="n">
        <f aca="false">SUM(D199:Y199)</f>
        <v>0</v>
      </c>
      <c r="AA199" s="28" t="n">
        <f aca="false">Z199*$AA$5</f>
        <v>0</v>
      </c>
      <c r="AB199" s="28" t="n">
        <f aca="false">Z199*$AB$5</f>
        <v>0</v>
      </c>
      <c r="AC199" s="28" t="n">
        <f aca="false">SUM(Z199:AB199)</f>
        <v>0</v>
      </c>
    </row>
    <row r="200" customFormat="false" ht="14.5" hidden="false" customHeight="false" outlineLevel="0" collapsed="false">
      <c r="Z200" s="28" t="n">
        <f aca="false">SUM(D200:Y200)</f>
        <v>0</v>
      </c>
      <c r="AA200" s="28" t="n">
        <f aca="false">Z200*$AA$5</f>
        <v>0</v>
      </c>
      <c r="AB200" s="28" t="n">
        <f aca="false">Z200*$AB$5</f>
        <v>0</v>
      </c>
      <c r="AC200" s="28" t="n">
        <f aca="false">SUM(Z200:AB200)</f>
        <v>0</v>
      </c>
    </row>
    <row r="201" customFormat="false" ht="14.5" hidden="false" customHeight="false" outlineLevel="0" collapsed="false">
      <c r="Z201" s="28" t="n">
        <f aca="false">SUM(D201:Y201)</f>
        <v>0</v>
      </c>
      <c r="AA201" s="28" t="n">
        <f aca="false">Z201*$AA$5</f>
        <v>0</v>
      </c>
      <c r="AB201" s="28" t="n">
        <f aca="false">Z201*$AB$5</f>
        <v>0</v>
      </c>
      <c r="AC201" s="28" t="n">
        <f aca="false">SUM(Z201:AB201)</f>
        <v>0</v>
      </c>
    </row>
    <row r="202" customFormat="false" ht="14.5" hidden="false" customHeight="false" outlineLevel="0" collapsed="false">
      <c r="Z202" s="28" t="n">
        <f aca="false">SUM(D202:Y202)</f>
        <v>0</v>
      </c>
      <c r="AA202" s="28" t="n">
        <f aca="false">Z202*$AA$5</f>
        <v>0</v>
      </c>
      <c r="AB202" s="28" t="n">
        <f aca="false">Z202*$AB$5</f>
        <v>0</v>
      </c>
      <c r="AC202" s="28" t="n">
        <f aca="false">SUM(Z202:AB202)</f>
        <v>0</v>
      </c>
    </row>
    <row r="203" customFormat="false" ht="14.5" hidden="false" customHeight="false" outlineLevel="0" collapsed="false">
      <c r="Z203" s="28" t="n">
        <f aca="false">SUM(D203:Y203)</f>
        <v>0</v>
      </c>
      <c r="AA203" s="28" t="n">
        <f aca="false">Z203*$AA$5</f>
        <v>0</v>
      </c>
      <c r="AB203" s="28" t="n">
        <f aca="false">Z203*$AB$5</f>
        <v>0</v>
      </c>
      <c r="AC203" s="28" t="n">
        <f aca="false">SUM(Z203:AB203)</f>
        <v>0</v>
      </c>
    </row>
    <row r="204" customFormat="false" ht="14.5" hidden="false" customHeight="false" outlineLevel="0" collapsed="false">
      <c r="Z204" s="28" t="n">
        <f aca="false">SUM(D204:Y204)</f>
        <v>0</v>
      </c>
      <c r="AA204" s="28" t="n">
        <f aca="false">Z204*$AA$5</f>
        <v>0</v>
      </c>
      <c r="AB204" s="28" t="n">
        <f aca="false">Z204*$AB$5</f>
        <v>0</v>
      </c>
      <c r="AC204" s="28" t="n">
        <f aca="false">SUM(Z204:AB204)</f>
        <v>0</v>
      </c>
    </row>
    <row r="205" customFormat="false" ht="14.5" hidden="false" customHeight="false" outlineLevel="0" collapsed="false">
      <c r="Z205" s="28" t="n">
        <f aca="false">SUM(D205:Y205)</f>
        <v>0</v>
      </c>
      <c r="AA205" s="28" t="n">
        <f aca="false">Z205*$AA$5</f>
        <v>0</v>
      </c>
      <c r="AB205" s="28" t="n">
        <f aca="false">Z205*$AB$5</f>
        <v>0</v>
      </c>
      <c r="AC205" s="28" t="n">
        <f aca="false">SUM(Z205:AB205)</f>
        <v>0</v>
      </c>
    </row>
    <row r="206" customFormat="false" ht="14.5" hidden="false" customHeight="false" outlineLevel="0" collapsed="false">
      <c r="Z206" s="28" t="n">
        <f aca="false">SUM(D206:Y206)</f>
        <v>0</v>
      </c>
      <c r="AA206" s="28" t="n">
        <f aca="false">Z206*$AA$5</f>
        <v>0</v>
      </c>
      <c r="AB206" s="28" t="n">
        <f aca="false">Z206*$AB$5</f>
        <v>0</v>
      </c>
      <c r="AC206" s="28" t="n">
        <f aca="false">SUM(Z206:AB206)</f>
        <v>0</v>
      </c>
    </row>
    <row r="207" customFormat="false" ht="14.5" hidden="false" customHeight="false" outlineLevel="0" collapsed="false">
      <c r="Z207" s="28" t="n">
        <f aca="false">SUM(D207:Y207)</f>
        <v>0</v>
      </c>
      <c r="AA207" s="28" t="n">
        <f aca="false">Z207*$AA$5</f>
        <v>0</v>
      </c>
      <c r="AB207" s="28" t="n">
        <f aca="false">Z207*$AB$5</f>
        <v>0</v>
      </c>
      <c r="AC207" s="28" t="n">
        <f aca="false">SUM(Z207:AB207)</f>
        <v>0</v>
      </c>
    </row>
    <row r="208" customFormat="false" ht="14.5" hidden="false" customHeight="false" outlineLevel="0" collapsed="false">
      <c r="Z208" s="28" t="n">
        <f aca="false">SUM(D208:Y208)</f>
        <v>0</v>
      </c>
      <c r="AA208" s="28" t="n">
        <f aca="false">Z208*$AA$5</f>
        <v>0</v>
      </c>
      <c r="AB208" s="28" t="n">
        <f aca="false">Z208*$AB$5</f>
        <v>0</v>
      </c>
      <c r="AC208" s="28" t="n">
        <f aca="false">SUM(Z208:AB208)</f>
        <v>0</v>
      </c>
    </row>
    <row r="209" customFormat="false" ht="14.5" hidden="false" customHeight="false" outlineLevel="0" collapsed="false">
      <c r="Z209" s="28" t="n">
        <f aca="false">SUM(D209:Y209)</f>
        <v>0</v>
      </c>
      <c r="AA209" s="28" t="n">
        <f aca="false">Z209*$AA$5</f>
        <v>0</v>
      </c>
      <c r="AB209" s="28" t="n">
        <f aca="false">Z209*$AB$5</f>
        <v>0</v>
      </c>
      <c r="AC209" s="28" t="n">
        <f aca="false">SUM(Z209:AB209)</f>
        <v>0</v>
      </c>
    </row>
    <row r="210" customFormat="false" ht="14.5" hidden="false" customHeight="false" outlineLevel="0" collapsed="false">
      <c r="Z210" s="28" t="n">
        <f aca="false">SUM(D210:Y210)</f>
        <v>0</v>
      </c>
      <c r="AA210" s="28" t="n">
        <f aca="false">Z210*$AA$5</f>
        <v>0</v>
      </c>
      <c r="AB210" s="28" t="n">
        <f aca="false">Z210*$AB$5</f>
        <v>0</v>
      </c>
      <c r="AC210" s="28" t="n">
        <f aca="false">SUM(Z210:AB210)</f>
        <v>0</v>
      </c>
    </row>
    <row r="211" customFormat="false" ht="14.5" hidden="false" customHeight="false" outlineLevel="0" collapsed="false">
      <c r="Z211" s="28" t="n">
        <f aca="false">SUM(D211:Y211)</f>
        <v>0</v>
      </c>
      <c r="AA211" s="28" t="n">
        <f aca="false">Z211*$AA$5</f>
        <v>0</v>
      </c>
      <c r="AB211" s="28" t="n">
        <f aca="false">Z211*$AB$5</f>
        <v>0</v>
      </c>
      <c r="AC211" s="28" t="n">
        <f aca="false">SUM(Z211:AB211)</f>
        <v>0</v>
      </c>
    </row>
    <row r="212" customFormat="false" ht="14.5" hidden="false" customHeight="false" outlineLevel="0" collapsed="false">
      <c r="Z212" s="28" t="n">
        <f aca="false">SUM(D212:Y212)</f>
        <v>0</v>
      </c>
      <c r="AA212" s="28" t="n">
        <f aca="false">Z212*$AA$5</f>
        <v>0</v>
      </c>
      <c r="AB212" s="28" t="n">
        <f aca="false">Z212*$AB$5</f>
        <v>0</v>
      </c>
      <c r="AC212" s="28" t="n">
        <f aca="false">SUM(Z212:AB212)</f>
        <v>0</v>
      </c>
    </row>
    <row r="213" customFormat="false" ht="14.5" hidden="false" customHeight="false" outlineLevel="0" collapsed="false">
      <c r="Z213" s="28" t="n">
        <f aca="false">SUM(D213:Y213)</f>
        <v>0</v>
      </c>
      <c r="AA213" s="28" t="n">
        <f aca="false">Z213*$AA$5</f>
        <v>0</v>
      </c>
      <c r="AB213" s="28" t="n">
        <f aca="false">Z213*$AB$5</f>
        <v>0</v>
      </c>
      <c r="AC213" s="28" t="n">
        <f aca="false">SUM(Z213:AB213)</f>
        <v>0</v>
      </c>
    </row>
    <row r="214" customFormat="false" ht="14.5" hidden="false" customHeight="false" outlineLevel="0" collapsed="false">
      <c r="Z214" s="28" t="n">
        <f aca="false">SUM(D214:Y214)</f>
        <v>0</v>
      </c>
      <c r="AA214" s="28" t="n">
        <f aca="false">Z214*$AA$5</f>
        <v>0</v>
      </c>
      <c r="AB214" s="28" t="n">
        <f aca="false">Z214*$AB$5</f>
        <v>0</v>
      </c>
      <c r="AC214" s="28" t="n">
        <f aca="false">SUM(Z214:AB214)</f>
        <v>0</v>
      </c>
    </row>
    <row r="215" customFormat="false" ht="14.5" hidden="false" customHeight="false" outlineLevel="0" collapsed="false">
      <c r="Z215" s="28" t="n">
        <f aca="false">SUM(D215:Y215)</f>
        <v>0</v>
      </c>
      <c r="AA215" s="28" t="n">
        <f aca="false">Z215*$AA$5</f>
        <v>0</v>
      </c>
      <c r="AB215" s="28" t="n">
        <f aca="false">Z215*$AB$5</f>
        <v>0</v>
      </c>
      <c r="AC215" s="28" t="n">
        <f aca="false">SUM(Z215:AB215)</f>
        <v>0</v>
      </c>
    </row>
    <row r="216" customFormat="false" ht="14.5" hidden="false" customHeight="false" outlineLevel="0" collapsed="false">
      <c r="Z216" s="28" t="n">
        <f aca="false">SUM(D216:Y216)</f>
        <v>0</v>
      </c>
      <c r="AA216" s="28" t="n">
        <f aca="false">Z216*$AA$5</f>
        <v>0</v>
      </c>
      <c r="AB216" s="28" t="n">
        <f aca="false">Z216*$AB$5</f>
        <v>0</v>
      </c>
      <c r="AC216" s="28" t="n">
        <f aca="false">SUM(Z216:AB216)</f>
        <v>0</v>
      </c>
    </row>
    <row r="217" customFormat="false" ht="14.5" hidden="false" customHeight="false" outlineLevel="0" collapsed="false">
      <c r="Z217" s="28" t="n">
        <f aca="false">SUM(D217:Y217)</f>
        <v>0</v>
      </c>
      <c r="AA217" s="28" t="n">
        <f aca="false">Z217*$AA$5</f>
        <v>0</v>
      </c>
      <c r="AB217" s="28" t="n">
        <f aca="false">Z217*$AB$5</f>
        <v>0</v>
      </c>
      <c r="AC217" s="28" t="n">
        <f aca="false">SUM(Z217:AB217)</f>
        <v>0</v>
      </c>
    </row>
    <row r="218" customFormat="false" ht="14.5" hidden="false" customHeight="false" outlineLevel="0" collapsed="false">
      <c r="Z218" s="28" t="n">
        <f aca="false">SUM(D218:Y218)</f>
        <v>0</v>
      </c>
      <c r="AA218" s="28" t="n">
        <f aca="false">Z218*$AA$5</f>
        <v>0</v>
      </c>
      <c r="AB218" s="28" t="n">
        <f aca="false">Z218*$AB$5</f>
        <v>0</v>
      </c>
      <c r="AC218" s="28" t="n">
        <f aca="false">SUM(Z218:AB218)</f>
        <v>0</v>
      </c>
    </row>
    <row r="219" customFormat="false" ht="14.5" hidden="false" customHeight="false" outlineLevel="0" collapsed="false">
      <c r="Z219" s="28" t="n">
        <f aca="false">SUM(D219:Y219)</f>
        <v>0</v>
      </c>
      <c r="AA219" s="28" t="n">
        <f aca="false">Z219*$AA$5</f>
        <v>0</v>
      </c>
      <c r="AB219" s="28" t="n">
        <f aca="false">Z219*$AB$5</f>
        <v>0</v>
      </c>
      <c r="AC219" s="28" t="n">
        <f aca="false">SUM(Z219:AB219)</f>
        <v>0</v>
      </c>
    </row>
    <row r="220" customFormat="false" ht="14.5" hidden="false" customHeight="false" outlineLevel="0" collapsed="false">
      <c r="Z220" s="28" t="n">
        <f aca="false">SUM(D220:Y220)</f>
        <v>0</v>
      </c>
      <c r="AA220" s="28" t="n">
        <f aca="false">Z220*$AA$5</f>
        <v>0</v>
      </c>
      <c r="AB220" s="28" t="n">
        <f aca="false">Z220*$AB$5</f>
        <v>0</v>
      </c>
      <c r="AC220" s="28" t="n">
        <f aca="false">SUM(Z220:AB220)</f>
        <v>0</v>
      </c>
    </row>
    <row r="221" customFormat="false" ht="14.5" hidden="false" customHeight="false" outlineLevel="0" collapsed="false">
      <c r="Z221" s="28" t="n">
        <f aca="false">SUM(D221:Y221)</f>
        <v>0</v>
      </c>
      <c r="AA221" s="28" t="n">
        <f aca="false">Z221*$AA$5</f>
        <v>0</v>
      </c>
      <c r="AB221" s="28" t="n">
        <f aca="false">Z221*$AB$5</f>
        <v>0</v>
      </c>
      <c r="AC221" s="28" t="n">
        <f aca="false">SUM(Z221:AB221)</f>
        <v>0</v>
      </c>
    </row>
    <row r="222" customFormat="false" ht="14.5" hidden="false" customHeight="false" outlineLevel="0" collapsed="false">
      <c r="Z222" s="28" t="n">
        <f aca="false">SUM(D222:Y222)</f>
        <v>0</v>
      </c>
      <c r="AA222" s="28" t="n">
        <f aca="false">Z222*$AA$5</f>
        <v>0</v>
      </c>
      <c r="AB222" s="28" t="n">
        <f aca="false">Z222*$AB$5</f>
        <v>0</v>
      </c>
      <c r="AC222" s="28" t="n">
        <f aca="false">SUM(Z222:AB222)</f>
        <v>0</v>
      </c>
    </row>
    <row r="223" customFormat="false" ht="14.5" hidden="false" customHeight="false" outlineLevel="0" collapsed="false">
      <c r="Z223" s="28" t="n">
        <f aca="false">SUM(D223:Y223)</f>
        <v>0</v>
      </c>
      <c r="AA223" s="28" t="n">
        <f aca="false">Z223*$AA$5</f>
        <v>0</v>
      </c>
      <c r="AB223" s="28" t="n">
        <f aca="false">Z223*$AB$5</f>
        <v>0</v>
      </c>
      <c r="AC223" s="28" t="n">
        <f aca="false">SUM(Z223:AB223)</f>
        <v>0</v>
      </c>
    </row>
    <row r="224" customFormat="false" ht="14.5" hidden="false" customHeight="false" outlineLevel="0" collapsed="false">
      <c r="Z224" s="28" t="n">
        <f aca="false">SUM(D224:Y224)</f>
        <v>0</v>
      </c>
      <c r="AA224" s="28" t="n">
        <f aca="false">Z224*$AA$5</f>
        <v>0</v>
      </c>
      <c r="AB224" s="28" t="n">
        <f aca="false">Z224*$AB$5</f>
        <v>0</v>
      </c>
      <c r="AC224" s="28" t="n">
        <f aca="false">SUM(Z224:AB224)</f>
        <v>0</v>
      </c>
    </row>
    <row r="225" customFormat="false" ht="14.5" hidden="false" customHeight="false" outlineLevel="0" collapsed="false">
      <c r="Z225" s="28" t="n">
        <f aca="false">SUM(D225:Y225)</f>
        <v>0</v>
      </c>
      <c r="AA225" s="28" t="n">
        <f aca="false">Z225*$AA$5</f>
        <v>0</v>
      </c>
      <c r="AB225" s="28" t="n">
        <f aca="false">Z225*$AB$5</f>
        <v>0</v>
      </c>
      <c r="AC225" s="28" t="n">
        <f aca="false">SUM(Z225:AB225)</f>
        <v>0</v>
      </c>
    </row>
    <row r="226" customFormat="false" ht="14.5" hidden="false" customHeight="false" outlineLevel="0" collapsed="false">
      <c r="Z226" s="28" t="n">
        <f aca="false">SUM(D226:Y226)</f>
        <v>0</v>
      </c>
      <c r="AA226" s="28" t="n">
        <f aca="false">Z226*$AA$5</f>
        <v>0</v>
      </c>
      <c r="AB226" s="28" t="n">
        <f aca="false">Z226*$AB$5</f>
        <v>0</v>
      </c>
      <c r="AC226" s="28" t="n">
        <f aca="false">SUM(Z226:AB226)</f>
        <v>0</v>
      </c>
    </row>
    <row r="227" customFormat="false" ht="14.5" hidden="false" customHeight="false" outlineLevel="0" collapsed="false">
      <c r="Z227" s="28" t="n">
        <f aca="false">SUM(D227:Y227)</f>
        <v>0</v>
      </c>
      <c r="AA227" s="28" t="n">
        <f aca="false">Z227*$AA$5</f>
        <v>0</v>
      </c>
      <c r="AB227" s="28" t="n">
        <f aca="false">Z227*$AB$5</f>
        <v>0</v>
      </c>
      <c r="AC227" s="28" t="n">
        <f aca="false">SUM(Z227:AB227)</f>
        <v>0</v>
      </c>
    </row>
    <row r="228" customFormat="false" ht="14.5" hidden="false" customHeight="false" outlineLevel="0" collapsed="false">
      <c r="Z228" s="28" t="n">
        <f aca="false">SUM(D228:Y228)</f>
        <v>0</v>
      </c>
      <c r="AA228" s="28" t="n">
        <f aca="false">Z228*$AA$5</f>
        <v>0</v>
      </c>
      <c r="AB228" s="28" t="n">
        <f aca="false">Z228*$AB$5</f>
        <v>0</v>
      </c>
      <c r="AC228" s="28" t="n">
        <f aca="false">SUM(Z228:AB228)</f>
        <v>0</v>
      </c>
    </row>
    <row r="229" customFormat="false" ht="14.5" hidden="false" customHeight="false" outlineLevel="0" collapsed="false">
      <c r="Z229" s="28" t="n">
        <f aca="false">SUM(D229:Y229)</f>
        <v>0</v>
      </c>
      <c r="AA229" s="28" t="n">
        <f aca="false">Z229*$AA$5</f>
        <v>0</v>
      </c>
      <c r="AB229" s="28" t="n">
        <f aca="false">Z229*$AB$5</f>
        <v>0</v>
      </c>
      <c r="AC229" s="28" t="n">
        <f aca="false">SUM(Z229:AB229)</f>
        <v>0</v>
      </c>
    </row>
    <row r="230" customFormat="false" ht="14.5" hidden="false" customHeight="false" outlineLevel="0" collapsed="false">
      <c r="Z230" s="28" t="n">
        <f aca="false">SUM(D230:Y230)</f>
        <v>0</v>
      </c>
      <c r="AA230" s="28" t="n">
        <f aca="false">Z230*$AA$5</f>
        <v>0</v>
      </c>
      <c r="AB230" s="28" t="n">
        <f aca="false">Z230*$AB$5</f>
        <v>0</v>
      </c>
      <c r="AC230" s="28" t="n">
        <f aca="false">SUM(Z230:AB230)</f>
        <v>0</v>
      </c>
    </row>
    <row r="231" customFormat="false" ht="14.5" hidden="false" customHeight="false" outlineLevel="0" collapsed="false">
      <c r="Z231" s="28" t="n">
        <f aca="false">SUM(D231:Y231)</f>
        <v>0</v>
      </c>
      <c r="AA231" s="28" t="n">
        <f aca="false">Z231*$AA$5</f>
        <v>0</v>
      </c>
      <c r="AB231" s="28" t="n">
        <f aca="false">Z231*$AB$5</f>
        <v>0</v>
      </c>
      <c r="AC231" s="28" t="n">
        <f aca="false">SUM(Z231:AB231)</f>
        <v>0</v>
      </c>
    </row>
    <row r="232" customFormat="false" ht="14.5" hidden="false" customHeight="false" outlineLevel="0" collapsed="false">
      <c r="Z232" s="28" t="n">
        <f aca="false">SUM(D232:Y232)</f>
        <v>0</v>
      </c>
      <c r="AA232" s="28" t="n">
        <f aca="false">Z232*$AA$5</f>
        <v>0</v>
      </c>
      <c r="AB232" s="28" t="n">
        <f aca="false">Z232*$AB$5</f>
        <v>0</v>
      </c>
      <c r="AC232" s="28" t="n">
        <f aca="false">SUM(Z232:AB232)</f>
        <v>0</v>
      </c>
    </row>
    <row r="233" customFormat="false" ht="14.5" hidden="false" customHeight="false" outlineLevel="0" collapsed="false">
      <c r="Z233" s="28" t="n">
        <f aca="false">SUM(D233:Y233)</f>
        <v>0</v>
      </c>
      <c r="AA233" s="28" t="n">
        <f aca="false">Z233*$AA$5</f>
        <v>0</v>
      </c>
      <c r="AB233" s="28" t="n">
        <f aca="false">Z233*$AB$5</f>
        <v>0</v>
      </c>
      <c r="AC233" s="28" t="n">
        <f aca="false">SUM(Z233:AB233)</f>
        <v>0</v>
      </c>
    </row>
    <row r="234" customFormat="false" ht="14.5" hidden="false" customHeight="false" outlineLevel="0" collapsed="false">
      <c r="Z234" s="28" t="n">
        <f aca="false">SUM(D234:Y234)</f>
        <v>0</v>
      </c>
      <c r="AA234" s="28" t="n">
        <f aca="false">Z234*$AA$5</f>
        <v>0</v>
      </c>
      <c r="AB234" s="28" t="n">
        <f aca="false">Z234*$AB$5</f>
        <v>0</v>
      </c>
      <c r="AC234" s="28" t="n">
        <f aca="false">SUM(Z234:AB234)</f>
        <v>0</v>
      </c>
    </row>
    <row r="235" customFormat="false" ht="14.5" hidden="false" customHeight="false" outlineLevel="0" collapsed="false">
      <c r="Z235" s="28" t="n">
        <f aca="false">SUM(D235:Y235)</f>
        <v>0</v>
      </c>
      <c r="AA235" s="28" t="n">
        <f aca="false">Z235*$AA$5</f>
        <v>0</v>
      </c>
      <c r="AB235" s="28" t="n">
        <f aca="false">Z235*$AB$5</f>
        <v>0</v>
      </c>
      <c r="AC235" s="28" t="n">
        <f aca="false">SUM(Z235:AB235)</f>
        <v>0</v>
      </c>
    </row>
    <row r="236" customFormat="false" ht="14.5" hidden="false" customHeight="false" outlineLevel="0" collapsed="false">
      <c r="Z236" s="28" t="n">
        <f aca="false">SUM(D236:Y236)</f>
        <v>0</v>
      </c>
      <c r="AA236" s="28" t="n">
        <f aca="false">Z236*$AA$5</f>
        <v>0</v>
      </c>
      <c r="AB236" s="28" t="n">
        <f aca="false">Z236*$AB$5</f>
        <v>0</v>
      </c>
      <c r="AC236" s="28" t="n">
        <f aca="false">SUM(Z236:AB236)</f>
        <v>0</v>
      </c>
    </row>
    <row r="237" customFormat="false" ht="14.5" hidden="false" customHeight="false" outlineLevel="0" collapsed="false">
      <c r="Z237" s="28" t="n">
        <f aca="false">SUM(D237:Y237)</f>
        <v>0</v>
      </c>
      <c r="AA237" s="28" t="n">
        <f aca="false">Z237*$AA$5</f>
        <v>0</v>
      </c>
      <c r="AB237" s="28" t="n">
        <f aca="false">Z237*$AB$5</f>
        <v>0</v>
      </c>
      <c r="AC237" s="28" t="n">
        <f aca="false">SUM(Z237:AB237)</f>
        <v>0</v>
      </c>
    </row>
    <row r="238" customFormat="false" ht="14.5" hidden="false" customHeight="false" outlineLevel="0" collapsed="false">
      <c r="Z238" s="28" t="n">
        <f aca="false">SUM(D238:Y238)</f>
        <v>0</v>
      </c>
      <c r="AA238" s="28" t="n">
        <f aca="false">Z238*$AA$5</f>
        <v>0</v>
      </c>
      <c r="AB238" s="28" t="n">
        <f aca="false">Z238*$AB$5</f>
        <v>0</v>
      </c>
      <c r="AC238" s="28" t="n">
        <f aca="false">SUM(Z238:AB238)</f>
        <v>0</v>
      </c>
    </row>
    <row r="239" customFormat="false" ht="14.5" hidden="false" customHeight="false" outlineLevel="0" collapsed="false">
      <c r="Z239" s="28" t="n">
        <f aca="false">SUM(D239:Y239)</f>
        <v>0</v>
      </c>
      <c r="AA239" s="28" t="n">
        <f aca="false">Z239*$AA$5</f>
        <v>0</v>
      </c>
      <c r="AB239" s="28" t="n">
        <f aca="false">Z239*$AB$5</f>
        <v>0</v>
      </c>
      <c r="AC239" s="28" t="n">
        <f aca="false">SUM(Z239:AB239)</f>
        <v>0</v>
      </c>
    </row>
    <row r="240" customFormat="false" ht="14.5" hidden="false" customHeight="false" outlineLevel="0" collapsed="false">
      <c r="Z240" s="28" t="n">
        <f aca="false">SUM(D240:Y240)</f>
        <v>0</v>
      </c>
      <c r="AA240" s="28" t="n">
        <f aca="false">Z240*$AA$5</f>
        <v>0</v>
      </c>
      <c r="AB240" s="28" t="n">
        <f aca="false">Z240*$AB$5</f>
        <v>0</v>
      </c>
      <c r="AC240" s="28" t="n">
        <f aca="false">SUM(Z240:AB240)</f>
        <v>0</v>
      </c>
    </row>
    <row r="241" customFormat="false" ht="14.5" hidden="false" customHeight="false" outlineLevel="0" collapsed="false">
      <c r="Z241" s="28" t="n">
        <f aca="false">SUM(D241:Y241)</f>
        <v>0</v>
      </c>
      <c r="AA241" s="28" t="n">
        <f aca="false">Z241*$AA$5</f>
        <v>0</v>
      </c>
      <c r="AB241" s="28" t="n">
        <f aca="false">Z241*$AB$5</f>
        <v>0</v>
      </c>
      <c r="AC241" s="28" t="n">
        <f aca="false">SUM(Z241:AB241)</f>
        <v>0</v>
      </c>
    </row>
    <row r="242" customFormat="false" ht="14.5" hidden="false" customHeight="false" outlineLevel="0" collapsed="false">
      <c r="Z242" s="28" t="n">
        <f aca="false">SUM(D242:Y242)</f>
        <v>0</v>
      </c>
      <c r="AA242" s="28" t="n">
        <f aca="false">Z242*$AA$5</f>
        <v>0</v>
      </c>
      <c r="AB242" s="28" t="n">
        <f aca="false">Z242*$AB$5</f>
        <v>0</v>
      </c>
      <c r="AC242" s="28" t="n">
        <f aca="false">SUM(Z242:AB242)</f>
        <v>0</v>
      </c>
    </row>
    <row r="243" customFormat="false" ht="14.5" hidden="false" customHeight="false" outlineLevel="0" collapsed="false">
      <c r="Z243" s="28" t="n">
        <f aca="false">SUM(D243:Y243)</f>
        <v>0</v>
      </c>
      <c r="AA243" s="28" t="n">
        <f aca="false">Z243*$AA$5</f>
        <v>0</v>
      </c>
      <c r="AB243" s="28" t="n">
        <f aca="false">Z243*$AB$5</f>
        <v>0</v>
      </c>
      <c r="AC243" s="28" t="n">
        <f aca="false">SUM(Z243:AB243)</f>
        <v>0</v>
      </c>
    </row>
    <row r="244" customFormat="false" ht="14.5" hidden="false" customHeight="false" outlineLevel="0" collapsed="false">
      <c r="Z244" s="28" t="n">
        <f aca="false">SUM(D244:Y244)</f>
        <v>0</v>
      </c>
      <c r="AA244" s="28" t="n">
        <f aca="false">Z244*$AA$5</f>
        <v>0</v>
      </c>
      <c r="AB244" s="28" t="n">
        <f aca="false">Z244*$AB$5</f>
        <v>0</v>
      </c>
      <c r="AC244" s="28" t="n">
        <f aca="false">SUM(Z244:AB244)</f>
        <v>0</v>
      </c>
    </row>
    <row r="245" customFormat="false" ht="14.5" hidden="false" customHeight="false" outlineLevel="0" collapsed="false">
      <c r="Z245" s="28" t="n">
        <f aca="false">SUM(D245:Y245)</f>
        <v>0</v>
      </c>
      <c r="AA245" s="28" t="n">
        <f aca="false">Z245*$AA$5</f>
        <v>0</v>
      </c>
      <c r="AB245" s="28" t="n">
        <f aca="false">Z245*$AB$5</f>
        <v>0</v>
      </c>
      <c r="AC245" s="28" t="n">
        <f aca="false">SUM(Z245:AB245)</f>
        <v>0</v>
      </c>
    </row>
    <row r="246" customFormat="false" ht="14.5" hidden="false" customHeight="false" outlineLevel="0" collapsed="false">
      <c r="Z246" s="28" t="n">
        <f aca="false">SUM(D246:Y246)</f>
        <v>0</v>
      </c>
      <c r="AA246" s="28" t="n">
        <f aca="false">Z246*$AA$5</f>
        <v>0</v>
      </c>
      <c r="AB246" s="28" t="n">
        <f aca="false">Z246*$AB$5</f>
        <v>0</v>
      </c>
      <c r="AC246" s="28" t="n">
        <f aca="false">SUM(Z246:AB246)</f>
        <v>0</v>
      </c>
    </row>
    <row r="247" customFormat="false" ht="14.5" hidden="false" customHeight="false" outlineLevel="0" collapsed="false">
      <c r="Z247" s="28" t="n">
        <f aca="false">SUM(D247:Y247)</f>
        <v>0</v>
      </c>
      <c r="AA247" s="28" t="n">
        <f aca="false">Z247*$AA$5</f>
        <v>0</v>
      </c>
      <c r="AB247" s="28" t="n">
        <f aca="false">Z247*$AB$5</f>
        <v>0</v>
      </c>
      <c r="AC247" s="28" t="n">
        <f aca="false">SUM(Z247:AB247)</f>
        <v>0</v>
      </c>
    </row>
    <row r="248" customFormat="false" ht="14.5" hidden="false" customHeight="false" outlineLevel="0" collapsed="false">
      <c r="Z248" s="28" t="n">
        <f aca="false">SUM(D248:Y248)</f>
        <v>0</v>
      </c>
      <c r="AA248" s="28" t="n">
        <f aca="false">Z248*$AA$5</f>
        <v>0</v>
      </c>
      <c r="AB248" s="28" t="n">
        <f aca="false">Z248*$AB$5</f>
        <v>0</v>
      </c>
      <c r="AC248" s="28" t="n">
        <f aca="false">SUM(Z248:AB248)</f>
        <v>0</v>
      </c>
    </row>
    <row r="249" customFormat="false" ht="14.5" hidden="false" customHeight="false" outlineLevel="0" collapsed="false">
      <c r="Z249" s="28" t="n">
        <f aca="false">SUM(D249:Y249)</f>
        <v>0</v>
      </c>
      <c r="AA249" s="28" t="n">
        <f aca="false">Z249*$AA$5</f>
        <v>0</v>
      </c>
      <c r="AB249" s="28" t="n">
        <f aca="false">Z249*$AB$5</f>
        <v>0</v>
      </c>
      <c r="AC249" s="28" t="n">
        <f aca="false">SUM(Z249:AB249)</f>
        <v>0</v>
      </c>
    </row>
    <row r="250" customFormat="false" ht="14.5" hidden="false" customHeight="false" outlineLevel="0" collapsed="false">
      <c r="Z250" s="28" t="n">
        <f aca="false">SUM(D250:Y250)</f>
        <v>0</v>
      </c>
      <c r="AA250" s="28" t="n">
        <f aca="false">Z250*$AA$5</f>
        <v>0</v>
      </c>
      <c r="AB250" s="28" t="n">
        <f aca="false">Z250*$AB$5</f>
        <v>0</v>
      </c>
      <c r="AC250" s="28" t="n">
        <f aca="false">SUM(Z250:AB250)</f>
        <v>0</v>
      </c>
    </row>
    <row r="251" customFormat="false" ht="14.5" hidden="false" customHeight="false" outlineLevel="0" collapsed="false">
      <c r="Z251" s="28" t="n">
        <f aca="false">SUM(D251:Y251)</f>
        <v>0</v>
      </c>
      <c r="AA251" s="28" t="n">
        <f aca="false">Z251*$AA$5</f>
        <v>0</v>
      </c>
      <c r="AB251" s="28" t="n">
        <f aca="false">Z251*$AB$5</f>
        <v>0</v>
      </c>
      <c r="AC251" s="28" t="n">
        <f aca="false">SUM(Z251:AB251)</f>
        <v>0</v>
      </c>
    </row>
    <row r="252" customFormat="false" ht="14.5" hidden="false" customHeight="false" outlineLevel="0" collapsed="false">
      <c r="Z252" s="28" t="n">
        <f aca="false">SUM(D252:Y252)</f>
        <v>0</v>
      </c>
      <c r="AA252" s="28" t="n">
        <f aca="false">Z252*$AA$5</f>
        <v>0</v>
      </c>
      <c r="AB252" s="28" t="n">
        <f aca="false">Z252*$AB$5</f>
        <v>0</v>
      </c>
      <c r="AC252" s="28" t="n">
        <f aca="false">SUM(Z252:AB252)</f>
        <v>0</v>
      </c>
    </row>
    <row r="253" customFormat="false" ht="14.5" hidden="false" customHeight="false" outlineLevel="0" collapsed="false">
      <c r="Z253" s="28" t="n">
        <f aca="false">SUM(D253:Y253)</f>
        <v>0</v>
      </c>
      <c r="AA253" s="28" t="n">
        <f aca="false">Z253*$AA$5</f>
        <v>0</v>
      </c>
      <c r="AB253" s="28" t="n">
        <f aca="false">Z253*$AB$5</f>
        <v>0</v>
      </c>
      <c r="AC253" s="28" t="n">
        <f aca="false">SUM(Z253:AB253)</f>
        <v>0</v>
      </c>
    </row>
    <row r="254" customFormat="false" ht="14.5" hidden="false" customHeight="false" outlineLevel="0" collapsed="false">
      <c r="Z254" s="28" t="n">
        <f aca="false">SUM(D254:Y254)</f>
        <v>0</v>
      </c>
      <c r="AA254" s="28" t="n">
        <f aca="false">Z254*$AA$5</f>
        <v>0</v>
      </c>
      <c r="AB254" s="28" t="n">
        <f aca="false">Z254*$AB$5</f>
        <v>0</v>
      </c>
      <c r="AC254" s="28" t="n">
        <f aca="false">SUM(Z254:AB254)</f>
        <v>0</v>
      </c>
    </row>
    <row r="255" customFormat="false" ht="14.5" hidden="false" customHeight="false" outlineLevel="0" collapsed="false">
      <c r="Z255" s="28" t="n">
        <f aca="false">SUM(D255:Y255)</f>
        <v>0</v>
      </c>
      <c r="AA255" s="28" t="n">
        <f aca="false">Z255*$AA$5</f>
        <v>0</v>
      </c>
      <c r="AB255" s="28" t="n">
        <f aca="false">Z255*$AB$5</f>
        <v>0</v>
      </c>
      <c r="AC255" s="28" t="n">
        <f aca="false">SUM(Z255:AB255)</f>
        <v>0</v>
      </c>
    </row>
    <row r="256" customFormat="false" ht="14.5" hidden="false" customHeight="false" outlineLevel="0" collapsed="false">
      <c r="Z256" s="28" t="n">
        <f aca="false">SUM(D256:Y256)</f>
        <v>0</v>
      </c>
      <c r="AA256" s="28" t="n">
        <f aca="false">Z256*$AA$5</f>
        <v>0</v>
      </c>
      <c r="AB256" s="28" t="n">
        <f aca="false">Z256*$AB$5</f>
        <v>0</v>
      </c>
      <c r="AC256" s="28" t="n">
        <f aca="false">SUM(Z256:AB256)</f>
        <v>0</v>
      </c>
    </row>
    <row r="257" customFormat="false" ht="14.5" hidden="false" customHeight="false" outlineLevel="0" collapsed="false">
      <c r="Z257" s="28" t="n">
        <f aca="false">SUM(D257:Y257)</f>
        <v>0</v>
      </c>
      <c r="AA257" s="28" t="n">
        <f aca="false">Z257*$AA$5</f>
        <v>0</v>
      </c>
      <c r="AB257" s="28" t="n">
        <f aca="false">Z257*$AB$5</f>
        <v>0</v>
      </c>
      <c r="AC257" s="28" t="n">
        <f aca="false">SUM(Z257:AB257)</f>
        <v>0</v>
      </c>
    </row>
    <row r="258" customFormat="false" ht="14.5" hidden="false" customHeight="false" outlineLevel="0" collapsed="false">
      <c r="Z258" s="28" t="n">
        <f aca="false">SUM(D258:Y258)</f>
        <v>0</v>
      </c>
      <c r="AA258" s="28" t="n">
        <f aca="false">Z258*$AA$5</f>
        <v>0</v>
      </c>
      <c r="AB258" s="28" t="n">
        <f aca="false">Z258*$AB$5</f>
        <v>0</v>
      </c>
      <c r="AC258" s="28" t="n">
        <f aca="false">SUM(Z258:AB258)</f>
        <v>0</v>
      </c>
    </row>
    <row r="259" customFormat="false" ht="14.5" hidden="false" customHeight="false" outlineLevel="0" collapsed="false">
      <c r="Z259" s="28" t="n">
        <f aca="false">SUM(D259:Y259)</f>
        <v>0</v>
      </c>
      <c r="AA259" s="28" t="n">
        <f aca="false">Z259*$AA$5</f>
        <v>0</v>
      </c>
      <c r="AB259" s="28" t="n">
        <f aca="false">Z259*$AB$5</f>
        <v>0</v>
      </c>
      <c r="AC259" s="28" t="n">
        <f aca="false">SUM(Z259:AB259)</f>
        <v>0</v>
      </c>
    </row>
    <row r="260" customFormat="false" ht="14.5" hidden="false" customHeight="false" outlineLevel="0" collapsed="false">
      <c r="Z260" s="28" t="n">
        <f aca="false">SUM(D260:Y260)</f>
        <v>0</v>
      </c>
      <c r="AA260" s="28" t="n">
        <f aca="false">Z260*$AA$5</f>
        <v>0</v>
      </c>
      <c r="AB260" s="28" t="n">
        <f aca="false">Z260*$AB$5</f>
        <v>0</v>
      </c>
      <c r="AC260" s="28" t="n">
        <f aca="false">SUM(Z260:AB260)</f>
        <v>0</v>
      </c>
    </row>
    <row r="261" customFormat="false" ht="14.5" hidden="false" customHeight="false" outlineLevel="0" collapsed="false">
      <c r="Z261" s="28" t="n">
        <f aca="false">SUM(D261:Y261)</f>
        <v>0</v>
      </c>
      <c r="AA261" s="28" t="n">
        <f aca="false">Z261*$AA$5</f>
        <v>0</v>
      </c>
      <c r="AB261" s="28" t="n">
        <f aca="false">Z261*$AB$5</f>
        <v>0</v>
      </c>
      <c r="AC261" s="28" t="n">
        <f aca="false">SUM(Z261:AB261)</f>
        <v>0</v>
      </c>
    </row>
    <row r="262" customFormat="false" ht="14.5" hidden="false" customHeight="false" outlineLevel="0" collapsed="false">
      <c r="Z262" s="28" t="n">
        <f aca="false">SUM(D262:Y262)</f>
        <v>0</v>
      </c>
      <c r="AA262" s="28" t="n">
        <f aca="false">Z262*$AA$5</f>
        <v>0</v>
      </c>
      <c r="AB262" s="28" t="n">
        <f aca="false">Z262*$AB$5</f>
        <v>0</v>
      </c>
      <c r="AC262" s="28" t="n">
        <f aca="false">SUM(Z262:AB262)</f>
        <v>0</v>
      </c>
    </row>
    <row r="263" customFormat="false" ht="14.5" hidden="false" customHeight="false" outlineLevel="0" collapsed="false">
      <c r="Z263" s="28" t="n">
        <f aca="false">SUM(D263:Y263)</f>
        <v>0</v>
      </c>
      <c r="AA263" s="28" t="n">
        <f aca="false">Z263*$AA$5</f>
        <v>0</v>
      </c>
      <c r="AB263" s="28" t="n">
        <f aca="false">Z263*$AB$5</f>
        <v>0</v>
      </c>
      <c r="AC263" s="28" t="n">
        <f aca="false">SUM(Z263:AB263)</f>
        <v>0</v>
      </c>
    </row>
    <row r="264" customFormat="false" ht="14.5" hidden="false" customHeight="false" outlineLevel="0" collapsed="false">
      <c r="Z264" s="28" t="n">
        <f aca="false">SUM(D264:Y264)</f>
        <v>0</v>
      </c>
      <c r="AA264" s="28" t="n">
        <f aca="false">Z264*$AA$5</f>
        <v>0</v>
      </c>
      <c r="AB264" s="28" t="n">
        <f aca="false">Z264*$AB$5</f>
        <v>0</v>
      </c>
      <c r="AC264" s="28" t="n">
        <f aca="false">SUM(Z264:AB264)</f>
        <v>0</v>
      </c>
    </row>
    <row r="265" customFormat="false" ht="14.5" hidden="false" customHeight="false" outlineLevel="0" collapsed="false">
      <c r="Z265" s="28" t="n">
        <f aca="false">SUM(D265:Y265)</f>
        <v>0</v>
      </c>
      <c r="AA265" s="28" t="n">
        <f aca="false">Z265*$AA$5</f>
        <v>0</v>
      </c>
      <c r="AB265" s="28" t="n">
        <f aca="false">Z265*$AB$5</f>
        <v>0</v>
      </c>
      <c r="AC265" s="28" t="n">
        <f aca="false">SUM(Z265:AB265)</f>
        <v>0</v>
      </c>
    </row>
    <row r="266" customFormat="false" ht="14.5" hidden="false" customHeight="false" outlineLevel="0" collapsed="false">
      <c r="Z266" s="28" t="n">
        <f aca="false">SUM(D266:Y266)</f>
        <v>0</v>
      </c>
      <c r="AA266" s="28" t="n">
        <f aca="false">Z266*$AA$5</f>
        <v>0</v>
      </c>
      <c r="AB266" s="28" t="n">
        <f aca="false">Z266*$AB$5</f>
        <v>0</v>
      </c>
      <c r="AC266" s="28" t="n">
        <f aca="false">SUM(Z266:AB266)</f>
        <v>0</v>
      </c>
    </row>
    <row r="267" customFormat="false" ht="14.5" hidden="false" customHeight="false" outlineLevel="0" collapsed="false">
      <c r="Z267" s="28" t="n">
        <f aca="false">SUM(D267:Y267)</f>
        <v>0</v>
      </c>
      <c r="AA267" s="28" t="n">
        <f aca="false">Z267*$AA$5</f>
        <v>0</v>
      </c>
      <c r="AB267" s="28" t="n">
        <f aca="false">Z267*$AB$5</f>
        <v>0</v>
      </c>
      <c r="AC267" s="28" t="n">
        <f aca="false">SUM(Z267:AB267)</f>
        <v>0</v>
      </c>
    </row>
    <row r="268" customFormat="false" ht="14.5" hidden="false" customHeight="false" outlineLevel="0" collapsed="false">
      <c r="Z268" s="28" t="n">
        <f aca="false">SUM(D268:Y268)</f>
        <v>0</v>
      </c>
      <c r="AA268" s="28" t="n">
        <f aca="false">Z268*$AA$5</f>
        <v>0</v>
      </c>
      <c r="AB268" s="28" t="n">
        <f aca="false">Z268*$AB$5</f>
        <v>0</v>
      </c>
      <c r="AC268" s="28" t="n">
        <f aca="false">SUM(Z268:AB268)</f>
        <v>0</v>
      </c>
    </row>
    <row r="269" customFormat="false" ht="14.5" hidden="false" customHeight="false" outlineLevel="0" collapsed="false">
      <c r="Z269" s="28" t="n">
        <f aca="false">SUM(D269:Y269)</f>
        <v>0</v>
      </c>
      <c r="AA269" s="28" t="n">
        <f aca="false">Z269*$AA$5</f>
        <v>0</v>
      </c>
      <c r="AB269" s="28" t="n">
        <f aca="false">Z269*$AB$5</f>
        <v>0</v>
      </c>
      <c r="AC269" s="28" t="n">
        <f aca="false">SUM(Z269:AB269)</f>
        <v>0</v>
      </c>
    </row>
    <row r="270" customFormat="false" ht="14.5" hidden="false" customHeight="false" outlineLevel="0" collapsed="false">
      <c r="Z270" s="28" t="n">
        <f aca="false">SUM(D270:Y270)</f>
        <v>0</v>
      </c>
      <c r="AA270" s="28" t="n">
        <f aca="false">Z270*$AA$5</f>
        <v>0</v>
      </c>
      <c r="AB270" s="28" t="n">
        <f aca="false">Z270*$AB$5</f>
        <v>0</v>
      </c>
      <c r="AC270" s="28" t="n">
        <f aca="false">SUM(Z270:AB270)</f>
        <v>0</v>
      </c>
    </row>
    <row r="271" customFormat="false" ht="14.5" hidden="false" customHeight="false" outlineLevel="0" collapsed="false">
      <c r="Z271" s="28" t="n">
        <f aca="false">SUM(D271:Y271)</f>
        <v>0</v>
      </c>
      <c r="AA271" s="28" t="n">
        <f aca="false">Z271*$AA$5</f>
        <v>0</v>
      </c>
      <c r="AB271" s="28" t="n">
        <f aca="false">Z271*$AB$5</f>
        <v>0</v>
      </c>
      <c r="AC271" s="28" t="n">
        <f aca="false">SUM(Z271:AB271)</f>
        <v>0</v>
      </c>
    </row>
    <row r="272" customFormat="false" ht="14.5" hidden="false" customHeight="false" outlineLevel="0" collapsed="false">
      <c r="Z272" s="28" t="n">
        <f aca="false">SUM(D272:Y272)</f>
        <v>0</v>
      </c>
      <c r="AA272" s="28" t="n">
        <f aca="false">Z272*$AA$5</f>
        <v>0</v>
      </c>
      <c r="AB272" s="28" t="n">
        <f aca="false">Z272*$AB$5</f>
        <v>0</v>
      </c>
      <c r="AC272" s="28" t="n">
        <f aca="false">SUM(Z272:AB272)</f>
        <v>0</v>
      </c>
    </row>
    <row r="273" customFormat="false" ht="14.5" hidden="false" customHeight="false" outlineLevel="0" collapsed="false">
      <c r="Z273" s="28" t="n">
        <f aca="false">SUM(D273:Y273)</f>
        <v>0</v>
      </c>
      <c r="AA273" s="28" t="n">
        <f aca="false">Z273*$AA$5</f>
        <v>0</v>
      </c>
      <c r="AB273" s="28" t="n">
        <f aca="false">Z273*$AB$5</f>
        <v>0</v>
      </c>
      <c r="AC273" s="28" t="n">
        <f aca="false">SUM(Z273:AB273)</f>
        <v>0</v>
      </c>
    </row>
    <row r="274" customFormat="false" ht="14.5" hidden="false" customHeight="false" outlineLevel="0" collapsed="false">
      <c r="Z274" s="28" t="n">
        <f aca="false">SUM(D274:Y274)</f>
        <v>0</v>
      </c>
      <c r="AA274" s="28" t="n">
        <f aca="false">Z274*$AA$5</f>
        <v>0</v>
      </c>
      <c r="AB274" s="28" t="n">
        <f aca="false">Z274*$AB$5</f>
        <v>0</v>
      </c>
      <c r="AC274" s="28" t="n">
        <f aca="false">SUM(Z274:AB274)</f>
        <v>0</v>
      </c>
    </row>
    <row r="275" customFormat="false" ht="14.5" hidden="false" customHeight="false" outlineLevel="0" collapsed="false">
      <c r="Z275" s="28" t="n">
        <f aca="false">SUM(D275:Y275)</f>
        <v>0</v>
      </c>
      <c r="AA275" s="28" t="n">
        <f aca="false">Z275*$AA$5</f>
        <v>0</v>
      </c>
      <c r="AB275" s="28" t="n">
        <f aca="false">Z275*$AB$5</f>
        <v>0</v>
      </c>
      <c r="AC275" s="28" t="n">
        <f aca="false">SUM(Z275:AB275)</f>
        <v>0</v>
      </c>
    </row>
    <row r="276" customFormat="false" ht="14.5" hidden="false" customHeight="false" outlineLevel="0" collapsed="false">
      <c r="Z276" s="28" t="n">
        <f aca="false">SUM(D276:Y276)</f>
        <v>0</v>
      </c>
      <c r="AA276" s="28" t="n">
        <f aca="false">Z276*$AA$5</f>
        <v>0</v>
      </c>
      <c r="AB276" s="28" t="n">
        <f aca="false">Z276*$AB$5</f>
        <v>0</v>
      </c>
      <c r="AC276" s="28" t="n">
        <f aca="false">SUM(Z276:AB276)</f>
        <v>0</v>
      </c>
    </row>
    <row r="277" customFormat="false" ht="14.5" hidden="false" customHeight="false" outlineLevel="0" collapsed="false">
      <c r="Z277" s="28" t="n">
        <f aca="false">SUM(D277:Y277)</f>
        <v>0</v>
      </c>
      <c r="AA277" s="28" t="n">
        <f aca="false">Z277*$AA$5</f>
        <v>0</v>
      </c>
      <c r="AB277" s="28" t="n">
        <f aca="false">Z277*$AB$5</f>
        <v>0</v>
      </c>
      <c r="AC277" s="28" t="n">
        <f aca="false">SUM(Z277:AB277)</f>
        <v>0</v>
      </c>
    </row>
    <row r="278" customFormat="false" ht="14.5" hidden="false" customHeight="false" outlineLevel="0" collapsed="false">
      <c r="Z278" s="28" t="n">
        <f aca="false">SUM(D278:Y278)</f>
        <v>0</v>
      </c>
      <c r="AA278" s="28" t="n">
        <f aca="false">Z278*$AA$5</f>
        <v>0</v>
      </c>
      <c r="AB278" s="28" t="n">
        <f aca="false">Z278*$AB$5</f>
        <v>0</v>
      </c>
      <c r="AC278" s="28" t="n">
        <f aca="false">SUM(Z278:AB278)</f>
        <v>0</v>
      </c>
    </row>
    <row r="279" customFormat="false" ht="14.5" hidden="false" customHeight="false" outlineLevel="0" collapsed="false">
      <c r="Z279" s="28" t="n">
        <f aca="false">SUM(D279:Y279)</f>
        <v>0</v>
      </c>
      <c r="AA279" s="28" t="n">
        <f aca="false">Z279*$AA$5</f>
        <v>0</v>
      </c>
      <c r="AB279" s="28" t="n">
        <f aca="false">Z279*$AB$5</f>
        <v>0</v>
      </c>
      <c r="AC279" s="28" t="n">
        <f aca="false">SUM(Z279:AB279)</f>
        <v>0</v>
      </c>
    </row>
    <row r="280" customFormat="false" ht="14.5" hidden="false" customHeight="false" outlineLevel="0" collapsed="false">
      <c r="Z280" s="28" t="n">
        <f aca="false">SUM(D280:Y280)</f>
        <v>0</v>
      </c>
      <c r="AA280" s="28" t="n">
        <f aca="false">Z280*$AA$5</f>
        <v>0</v>
      </c>
      <c r="AB280" s="28" t="n">
        <f aca="false">Z280*$AB$5</f>
        <v>0</v>
      </c>
      <c r="AC280" s="28" t="n">
        <f aca="false">SUM(Z280:AB280)</f>
        <v>0</v>
      </c>
    </row>
    <row r="281" customFormat="false" ht="14.5" hidden="false" customHeight="false" outlineLevel="0" collapsed="false">
      <c r="Z281" s="28" t="n">
        <f aca="false">SUM(D281:Y281)</f>
        <v>0</v>
      </c>
      <c r="AA281" s="28" t="n">
        <f aca="false">Z281*$AA$5</f>
        <v>0</v>
      </c>
      <c r="AB281" s="28" t="n">
        <f aca="false">Z281*$AB$5</f>
        <v>0</v>
      </c>
      <c r="AC281" s="28" t="n">
        <f aca="false">SUM(Z281:AB281)</f>
        <v>0</v>
      </c>
    </row>
    <row r="282" customFormat="false" ht="14.5" hidden="false" customHeight="false" outlineLevel="0" collapsed="false">
      <c r="Z282" s="28" t="n">
        <f aca="false">SUM(D282:Y282)</f>
        <v>0</v>
      </c>
      <c r="AA282" s="28" t="n">
        <f aca="false">Z282*$AA$5</f>
        <v>0</v>
      </c>
      <c r="AB282" s="28" t="n">
        <f aca="false">Z282*$AB$5</f>
        <v>0</v>
      </c>
      <c r="AC282" s="28" t="n">
        <f aca="false">SUM(Z282:AB282)</f>
        <v>0</v>
      </c>
    </row>
    <row r="283" customFormat="false" ht="14.5" hidden="false" customHeight="false" outlineLevel="0" collapsed="false">
      <c r="Z283" s="28" t="n">
        <f aca="false">SUM(D283:Y283)</f>
        <v>0</v>
      </c>
      <c r="AA283" s="28" t="n">
        <f aca="false">Z283*$AA$5</f>
        <v>0</v>
      </c>
      <c r="AB283" s="28" t="n">
        <f aca="false">Z283*$AB$5</f>
        <v>0</v>
      </c>
      <c r="AC283" s="28" t="n">
        <f aca="false">SUM(Z283:AB283)</f>
        <v>0</v>
      </c>
    </row>
    <row r="284" customFormat="false" ht="14.5" hidden="false" customHeight="false" outlineLevel="0" collapsed="false">
      <c r="Z284" s="28" t="n">
        <f aca="false">SUM(D284:Y284)</f>
        <v>0</v>
      </c>
      <c r="AA284" s="28" t="n">
        <f aca="false">Z284*$AA$5</f>
        <v>0</v>
      </c>
      <c r="AB284" s="28" t="n">
        <f aca="false">Z284*$AB$5</f>
        <v>0</v>
      </c>
      <c r="AC284" s="28" t="n">
        <f aca="false">SUM(Z284:AB284)</f>
        <v>0</v>
      </c>
    </row>
    <row r="285" customFormat="false" ht="14.5" hidden="false" customHeight="false" outlineLevel="0" collapsed="false">
      <c r="Z285" s="28" t="n">
        <f aca="false">SUM(D285:Y285)</f>
        <v>0</v>
      </c>
      <c r="AA285" s="28" t="n">
        <f aca="false">Z285*$AA$5</f>
        <v>0</v>
      </c>
      <c r="AB285" s="28" t="n">
        <f aca="false">Z285*$AB$5</f>
        <v>0</v>
      </c>
      <c r="AC285" s="28" t="n">
        <f aca="false">SUM(Z285:AB285)</f>
        <v>0</v>
      </c>
    </row>
    <row r="286" customFormat="false" ht="14.5" hidden="false" customHeight="false" outlineLevel="0" collapsed="false">
      <c r="Z286" s="28" t="n">
        <f aca="false">SUM(D286:Y286)</f>
        <v>0</v>
      </c>
      <c r="AA286" s="28" t="n">
        <f aca="false">Z286*$AA$5</f>
        <v>0</v>
      </c>
      <c r="AB286" s="28" t="n">
        <f aca="false">Z286*$AB$5</f>
        <v>0</v>
      </c>
      <c r="AC286" s="28" t="n">
        <f aca="false">SUM(Z286:AB286)</f>
        <v>0</v>
      </c>
    </row>
    <row r="287" customFormat="false" ht="14.5" hidden="false" customHeight="false" outlineLevel="0" collapsed="false">
      <c r="Z287" s="28" t="n">
        <f aca="false">SUM(D287:Y287)</f>
        <v>0</v>
      </c>
      <c r="AA287" s="28" t="n">
        <f aca="false">Z287*$AA$5</f>
        <v>0</v>
      </c>
      <c r="AB287" s="28" t="n">
        <f aca="false">Z287*$AB$5</f>
        <v>0</v>
      </c>
      <c r="AC287" s="28" t="n">
        <f aca="false">SUM(Z287:AB287)</f>
        <v>0</v>
      </c>
    </row>
    <row r="288" customFormat="false" ht="14.5" hidden="false" customHeight="false" outlineLevel="0" collapsed="false">
      <c r="Z288" s="28" t="n">
        <f aca="false">SUM(D288:Y288)</f>
        <v>0</v>
      </c>
      <c r="AA288" s="28" t="n">
        <f aca="false">Z288*$AA$5</f>
        <v>0</v>
      </c>
      <c r="AB288" s="28" t="n">
        <f aca="false">Z288*$AB$5</f>
        <v>0</v>
      </c>
      <c r="AC288" s="28" t="n">
        <f aca="false">SUM(Z288:AB288)</f>
        <v>0</v>
      </c>
    </row>
    <row r="289" customFormat="false" ht="14.5" hidden="false" customHeight="false" outlineLevel="0" collapsed="false">
      <c r="Z289" s="28" t="n">
        <f aca="false">SUM(D289:Y289)</f>
        <v>0</v>
      </c>
      <c r="AA289" s="28" t="n">
        <f aca="false">Z289*$AA$5</f>
        <v>0</v>
      </c>
      <c r="AB289" s="28" t="n">
        <f aca="false">Z289*$AB$5</f>
        <v>0</v>
      </c>
      <c r="AC289" s="28" t="n">
        <f aca="false">SUM(Z289:AB289)</f>
        <v>0</v>
      </c>
    </row>
    <row r="290" customFormat="false" ht="14.5" hidden="false" customHeight="false" outlineLevel="0" collapsed="false">
      <c r="Z290" s="28" t="n">
        <f aca="false">SUM(D290:Y290)</f>
        <v>0</v>
      </c>
      <c r="AA290" s="28" t="n">
        <f aca="false">Z290*$AA$5</f>
        <v>0</v>
      </c>
      <c r="AB290" s="28" t="n">
        <f aca="false">Z290*$AB$5</f>
        <v>0</v>
      </c>
      <c r="AC290" s="28" t="n">
        <f aca="false">SUM(Z290:AB290)</f>
        <v>0</v>
      </c>
    </row>
    <row r="291" customFormat="false" ht="14.5" hidden="false" customHeight="false" outlineLevel="0" collapsed="false">
      <c r="Z291" s="28" t="n">
        <f aca="false">SUM(D291:Y291)</f>
        <v>0</v>
      </c>
      <c r="AA291" s="28" t="n">
        <f aca="false">Z291*$AA$5</f>
        <v>0</v>
      </c>
      <c r="AB291" s="28" t="n">
        <f aca="false">Z291*$AB$5</f>
        <v>0</v>
      </c>
      <c r="AC291" s="28" t="n">
        <f aca="false">SUM(Z291:AB291)</f>
        <v>0</v>
      </c>
    </row>
    <row r="292" customFormat="false" ht="14.5" hidden="false" customHeight="false" outlineLevel="0" collapsed="false">
      <c r="Z292" s="28" t="n">
        <f aca="false">SUM(D292:Y292)</f>
        <v>0</v>
      </c>
      <c r="AA292" s="28" t="n">
        <f aca="false">Z292*$AA$5</f>
        <v>0</v>
      </c>
      <c r="AB292" s="28" t="n">
        <f aca="false">Z292*$AB$5</f>
        <v>0</v>
      </c>
      <c r="AC292" s="28" t="n">
        <f aca="false">SUM(Z292:AB292)</f>
        <v>0</v>
      </c>
    </row>
    <row r="293" customFormat="false" ht="14.5" hidden="false" customHeight="false" outlineLevel="0" collapsed="false">
      <c r="Z293" s="28" t="n">
        <f aca="false">SUM(D293:Y293)</f>
        <v>0</v>
      </c>
      <c r="AA293" s="28" t="n">
        <f aca="false">Z293*$AA$5</f>
        <v>0</v>
      </c>
      <c r="AB293" s="28" t="n">
        <f aca="false">Z293*$AB$5</f>
        <v>0</v>
      </c>
      <c r="AC293" s="28" t="n">
        <f aca="false">SUM(Z293:AB293)</f>
        <v>0</v>
      </c>
    </row>
    <row r="294" customFormat="false" ht="14.5" hidden="false" customHeight="false" outlineLevel="0" collapsed="false">
      <c r="Z294" s="28" t="n">
        <f aca="false">SUM(D294:Y294)</f>
        <v>0</v>
      </c>
      <c r="AA294" s="28" t="n">
        <f aca="false">Z294*$AA$5</f>
        <v>0</v>
      </c>
      <c r="AB294" s="28" t="n">
        <f aca="false">Z294*$AB$5</f>
        <v>0</v>
      </c>
      <c r="AC294" s="28" t="n">
        <f aca="false">SUM(Z294:AB294)</f>
        <v>0</v>
      </c>
    </row>
    <row r="295" customFormat="false" ht="14.5" hidden="false" customHeight="false" outlineLevel="0" collapsed="false">
      <c r="Z295" s="28" t="n">
        <f aca="false">SUM(D295:Y295)</f>
        <v>0</v>
      </c>
      <c r="AA295" s="28" t="n">
        <f aca="false">Z295*$AA$5</f>
        <v>0</v>
      </c>
      <c r="AB295" s="28" t="n">
        <f aca="false">Z295*$AB$5</f>
        <v>0</v>
      </c>
      <c r="AC295" s="28" t="n">
        <f aca="false">SUM(Z295:AB295)</f>
        <v>0</v>
      </c>
    </row>
    <row r="296" customFormat="false" ht="14.5" hidden="false" customHeight="false" outlineLevel="0" collapsed="false">
      <c r="Z296" s="28" t="n">
        <f aca="false">SUM(D296:Y296)</f>
        <v>0</v>
      </c>
      <c r="AA296" s="28" t="n">
        <f aca="false">Z296*$AA$5</f>
        <v>0</v>
      </c>
      <c r="AB296" s="28" t="n">
        <f aca="false">Z296*$AB$5</f>
        <v>0</v>
      </c>
      <c r="AC296" s="28" t="n">
        <f aca="false">SUM(Z296:AB296)</f>
        <v>0</v>
      </c>
    </row>
    <row r="297" customFormat="false" ht="14.5" hidden="false" customHeight="false" outlineLevel="0" collapsed="false">
      <c r="Z297" s="28" t="n">
        <f aca="false">SUM(D297:Y297)</f>
        <v>0</v>
      </c>
      <c r="AA297" s="28" t="n">
        <f aca="false">Z297*$AA$5</f>
        <v>0</v>
      </c>
      <c r="AB297" s="28" t="n">
        <f aca="false">Z297*$AB$5</f>
        <v>0</v>
      </c>
      <c r="AC297" s="28" t="n">
        <f aca="false">SUM(Z297:AB297)</f>
        <v>0</v>
      </c>
    </row>
    <row r="298" customFormat="false" ht="14.5" hidden="false" customHeight="false" outlineLevel="0" collapsed="false">
      <c r="Z298" s="28" t="n">
        <f aca="false">SUM(D298:Y298)</f>
        <v>0</v>
      </c>
      <c r="AA298" s="28" t="n">
        <f aca="false">Z298*$AA$5</f>
        <v>0</v>
      </c>
      <c r="AB298" s="28" t="n">
        <f aca="false">Z298*$AB$5</f>
        <v>0</v>
      </c>
      <c r="AC298" s="28" t="n">
        <f aca="false">SUM(Z298:AB298)</f>
        <v>0</v>
      </c>
    </row>
    <row r="299" customFormat="false" ht="14.5" hidden="false" customHeight="false" outlineLevel="0" collapsed="false">
      <c r="Z299" s="28" t="n">
        <f aca="false">SUM(D299:Y299)</f>
        <v>0</v>
      </c>
      <c r="AA299" s="28" t="n">
        <f aca="false">Z299*$AA$5</f>
        <v>0</v>
      </c>
      <c r="AB299" s="28" t="n">
        <f aca="false">Z299*$AB$5</f>
        <v>0</v>
      </c>
      <c r="AC299" s="28" t="n">
        <f aca="false">SUM(Z299:AB299)</f>
        <v>0</v>
      </c>
    </row>
    <row r="300" customFormat="false" ht="14.5" hidden="false" customHeight="false" outlineLevel="0" collapsed="false">
      <c r="Z300" s="28" t="n">
        <f aca="false">SUM(D300:Y300)</f>
        <v>0</v>
      </c>
      <c r="AA300" s="28" t="n">
        <f aca="false">Z300*$AA$5</f>
        <v>0</v>
      </c>
      <c r="AB300" s="28" t="n">
        <f aca="false">Z300*$AB$5</f>
        <v>0</v>
      </c>
      <c r="AC300" s="28" t="n">
        <f aca="false">SUM(Z300:AB300)</f>
        <v>0</v>
      </c>
    </row>
    <row r="301" customFormat="false" ht="14.5" hidden="false" customHeight="false" outlineLevel="0" collapsed="false">
      <c r="Z301" s="28" t="n">
        <f aca="false">SUM(D301:Y301)</f>
        <v>0</v>
      </c>
      <c r="AA301" s="28" t="n">
        <f aca="false">Z301*$AA$5</f>
        <v>0</v>
      </c>
      <c r="AB301" s="28" t="n">
        <f aca="false">Z301*$AB$5</f>
        <v>0</v>
      </c>
      <c r="AC301" s="28" t="n">
        <f aca="false">SUM(Z301:AB301)</f>
        <v>0</v>
      </c>
    </row>
    <row r="302" customFormat="false" ht="14.5" hidden="false" customHeight="false" outlineLevel="0" collapsed="false">
      <c r="Z302" s="28" t="n">
        <f aca="false">SUM(D302:Y302)</f>
        <v>0</v>
      </c>
      <c r="AA302" s="28" t="n">
        <f aca="false">Z302*$AA$5</f>
        <v>0</v>
      </c>
      <c r="AB302" s="28" t="n">
        <f aca="false">Z302*$AB$5</f>
        <v>0</v>
      </c>
      <c r="AC302" s="28" t="n">
        <f aca="false">SUM(Z302:AB302)</f>
        <v>0</v>
      </c>
    </row>
    <row r="303" customFormat="false" ht="14.5" hidden="false" customHeight="false" outlineLevel="0" collapsed="false">
      <c r="Z303" s="28" t="n">
        <f aca="false">SUM(D303:Y303)</f>
        <v>0</v>
      </c>
      <c r="AA303" s="28" t="n">
        <f aca="false">Z303*$AA$5</f>
        <v>0</v>
      </c>
      <c r="AB303" s="28" t="n">
        <f aca="false">Z303*$AB$5</f>
        <v>0</v>
      </c>
      <c r="AC303" s="28" t="n">
        <f aca="false">SUM(Z303:AB303)</f>
        <v>0</v>
      </c>
    </row>
    <row r="304" customFormat="false" ht="14.5" hidden="false" customHeight="false" outlineLevel="0" collapsed="false">
      <c r="Z304" s="28" t="n">
        <f aca="false">SUM(D304:Y304)</f>
        <v>0</v>
      </c>
      <c r="AA304" s="28" t="n">
        <f aca="false">Z304*$AA$5</f>
        <v>0</v>
      </c>
      <c r="AB304" s="28" t="n">
        <f aca="false">Z304*$AB$5</f>
        <v>0</v>
      </c>
      <c r="AC304" s="28" t="n">
        <f aca="false">SUM(Z304:AB304)</f>
        <v>0</v>
      </c>
    </row>
    <row r="305" customFormat="false" ht="14.5" hidden="false" customHeight="false" outlineLevel="0" collapsed="false">
      <c r="Z305" s="28" t="n">
        <f aca="false">SUM(D305:Y305)</f>
        <v>0</v>
      </c>
      <c r="AA305" s="28" t="n">
        <f aca="false">Z305*$AA$5</f>
        <v>0</v>
      </c>
      <c r="AB305" s="28" t="n">
        <f aca="false">Z305*$AB$5</f>
        <v>0</v>
      </c>
      <c r="AC305" s="28" t="n">
        <f aca="false">SUM(Z305:AB305)</f>
        <v>0</v>
      </c>
    </row>
    <row r="306" customFormat="false" ht="14.5" hidden="false" customHeight="false" outlineLevel="0" collapsed="false">
      <c r="Z306" s="28" t="n">
        <f aca="false">SUM(D306:Y306)</f>
        <v>0</v>
      </c>
      <c r="AA306" s="28" t="n">
        <f aca="false">Z306*$AA$5</f>
        <v>0</v>
      </c>
      <c r="AB306" s="28" t="n">
        <f aca="false">Z306*$AB$5</f>
        <v>0</v>
      </c>
      <c r="AC306" s="28" t="n">
        <f aca="false">SUM(Z306:AB306)</f>
        <v>0</v>
      </c>
    </row>
    <row r="307" customFormat="false" ht="14.5" hidden="false" customHeight="false" outlineLevel="0" collapsed="false">
      <c r="Z307" s="28" t="n">
        <f aca="false">SUM(D307:Y307)</f>
        <v>0</v>
      </c>
      <c r="AA307" s="28" t="n">
        <f aca="false">Z307*$AA$5</f>
        <v>0</v>
      </c>
      <c r="AB307" s="28" t="n">
        <f aca="false">Z307*$AB$5</f>
        <v>0</v>
      </c>
      <c r="AC307" s="28" t="n">
        <f aca="false">SUM(Z307:AB307)</f>
        <v>0</v>
      </c>
    </row>
    <row r="308" customFormat="false" ht="14.5" hidden="false" customHeight="false" outlineLevel="0" collapsed="false">
      <c r="Z308" s="28" t="n">
        <f aca="false">SUM(D308:Y308)</f>
        <v>0</v>
      </c>
      <c r="AA308" s="28" t="n">
        <f aca="false">Z308*$AA$5</f>
        <v>0</v>
      </c>
      <c r="AB308" s="28" t="n">
        <f aca="false">Z308*$AB$5</f>
        <v>0</v>
      </c>
      <c r="AC308" s="28" t="n">
        <f aca="false">SUM(Z308:AB308)</f>
        <v>0</v>
      </c>
    </row>
    <row r="309" customFormat="false" ht="14.5" hidden="false" customHeight="false" outlineLevel="0" collapsed="false">
      <c r="Z309" s="28" t="n">
        <f aca="false">SUM(D309:Y309)</f>
        <v>0</v>
      </c>
      <c r="AA309" s="28" t="n">
        <f aca="false">Z309*$AA$5</f>
        <v>0</v>
      </c>
      <c r="AB309" s="28" t="n">
        <f aca="false">Z309*$AB$5</f>
        <v>0</v>
      </c>
      <c r="AC309" s="28" t="n">
        <f aca="false">SUM(Z309:AB309)</f>
        <v>0</v>
      </c>
    </row>
    <row r="310" customFormat="false" ht="14.5" hidden="false" customHeight="false" outlineLevel="0" collapsed="false">
      <c r="Z310" s="28" t="n">
        <f aca="false">SUM(D310:Y310)</f>
        <v>0</v>
      </c>
      <c r="AA310" s="28" t="n">
        <f aca="false">Z310*$AA$5</f>
        <v>0</v>
      </c>
      <c r="AB310" s="28" t="n">
        <f aca="false">Z310*$AB$5</f>
        <v>0</v>
      </c>
      <c r="AC310" s="28" t="n">
        <f aca="false">SUM(Z310:AB310)</f>
        <v>0</v>
      </c>
    </row>
    <row r="311" customFormat="false" ht="14.5" hidden="false" customHeight="false" outlineLevel="0" collapsed="false">
      <c r="Z311" s="28" t="n">
        <f aca="false">SUM(D311:Y311)</f>
        <v>0</v>
      </c>
      <c r="AA311" s="28" t="n">
        <f aca="false">Z311*$AA$5</f>
        <v>0</v>
      </c>
      <c r="AB311" s="28" t="n">
        <f aca="false">Z311*$AB$5</f>
        <v>0</v>
      </c>
      <c r="AC311" s="28" t="n">
        <f aca="false">SUM(Z311:AB311)</f>
        <v>0</v>
      </c>
    </row>
    <row r="312" customFormat="false" ht="14.5" hidden="false" customHeight="false" outlineLevel="0" collapsed="false">
      <c r="Z312" s="28" t="n">
        <f aca="false">SUM(D312:Y312)</f>
        <v>0</v>
      </c>
      <c r="AA312" s="28" t="n">
        <f aca="false">Z312*$AA$5</f>
        <v>0</v>
      </c>
      <c r="AB312" s="28" t="n">
        <f aca="false">Z312*$AB$5</f>
        <v>0</v>
      </c>
      <c r="AC312" s="28" t="n">
        <f aca="false">SUM(Z312:AB312)</f>
        <v>0</v>
      </c>
    </row>
    <row r="313" customFormat="false" ht="14.5" hidden="false" customHeight="false" outlineLevel="0" collapsed="false">
      <c r="Z313" s="28" t="n">
        <f aca="false">SUM(D313:Y313)</f>
        <v>0</v>
      </c>
      <c r="AA313" s="28" t="n">
        <f aca="false">Z313*$AA$5</f>
        <v>0</v>
      </c>
      <c r="AB313" s="28" t="n">
        <f aca="false">Z313*$AB$5</f>
        <v>0</v>
      </c>
      <c r="AC313" s="28" t="n">
        <f aca="false">SUM(Z313:AB313)</f>
        <v>0</v>
      </c>
    </row>
    <row r="314" customFormat="false" ht="14.5" hidden="false" customHeight="false" outlineLevel="0" collapsed="false">
      <c r="Z314" s="28" t="n">
        <f aca="false">SUM(D314:Y314)</f>
        <v>0</v>
      </c>
      <c r="AA314" s="28" t="n">
        <f aca="false">Z314*$AA$5</f>
        <v>0</v>
      </c>
      <c r="AB314" s="28" t="n">
        <f aca="false">Z314*$AB$5</f>
        <v>0</v>
      </c>
      <c r="AC314" s="28" t="n">
        <f aca="false">SUM(Z314:AB314)</f>
        <v>0</v>
      </c>
    </row>
    <row r="315" customFormat="false" ht="14.5" hidden="false" customHeight="false" outlineLevel="0" collapsed="false">
      <c r="Z315" s="28" t="n">
        <f aca="false">SUM(D315:Y315)</f>
        <v>0</v>
      </c>
      <c r="AA315" s="28" t="n">
        <f aca="false">Z315*$AA$5</f>
        <v>0</v>
      </c>
      <c r="AB315" s="28" t="n">
        <f aca="false">Z315*$AB$5</f>
        <v>0</v>
      </c>
      <c r="AC315" s="28" t="n">
        <f aca="false">SUM(Z315:AB315)</f>
        <v>0</v>
      </c>
    </row>
    <row r="316" customFormat="false" ht="14.5" hidden="false" customHeight="false" outlineLevel="0" collapsed="false">
      <c r="Z316" s="28" t="n">
        <f aca="false">SUM(D316:Y316)</f>
        <v>0</v>
      </c>
      <c r="AA316" s="28" t="n">
        <f aca="false">Z316*$AA$5</f>
        <v>0</v>
      </c>
      <c r="AB316" s="28" t="n">
        <f aca="false">Z316*$AB$5</f>
        <v>0</v>
      </c>
      <c r="AC316" s="28" t="n">
        <f aca="false">SUM(Z316:AB316)</f>
        <v>0</v>
      </c>
    </row>
    <row r="317" customFormat="false" ht="14.5" hidden="false" customHeight="false" outlineLevel="0" collapsed="false">
      <c r="Z317" s="28" t="n">
        <f aca="false">SUM(D317:Y317)</f>
        <v>0</v>
      </c>
      <c r="AA317" s="28" t="n">
        <f aca="false">Z317*$AA$5</f>
        <v>0</v>
      </c>
      <c r="AB317" s="28" t="n">
        <f aca="false">Z317*$AB$5</f>
        <v>0</v>
      </c>
      <c r="AC317" s="28" t="n">
        <f aca="false">SUM(Z317:AB317)</f>
        <v>0</v>
      </c>
    </row>
    <row r="318" customFormat="false" ht="14.5" hidden="false" customHeight="false" outlineLevel="0" collapsed="false">
      <c r="Z318" s="28" t="n">
        <f aca="false">SUM(D318:Y318)</f>
        <v>0</v>
      </c>
      <c r="AA318" s="28" t="n">
        <f aca="false">Z318*$AA$5</f>
        <v>0</v>
      </c>
      <c r="AB318" s="28" t="n">
        <f aca="false">Z318*$AB$5</f>
        <v>0</v>
      </c>
      <c r="AC318" s="28" t="n">
        <f aca="false">SUM(Z318:AB318)</f>
        <v>0</v>
      </c>
    </row>
    <row r="319" customFormat="false" ht="14.5" hidden="false" customHeight="false" outlineLevel="0" collapsed="false">
      <c r="Z319" s="28" t="n">
        <f aca="false">SUM(D319:Y319)</f>
        <v>0</v>
      </c>
      <c r="AA319" s="28" t="n">
        <f aca="false">Z319*$AA$5</f>
        <v>0</v>
      </c>
      <c r="AB319" s="28" t="n">
        <f aca="false">Z319*$AB$5</f>
        <v>0</v>
      </c>
      <c r="AC319" s="28" t="n">
        <f aca="false">SUM(Z319:AB319)</f>
        <v>0</v>
      </c>
    </row>
    <row r="320" customFormat="false" ht="14.5" hidden="false" customHeight="false" outlineLevel="0" collapsed="false">
      <c r="Z320" s="28" t="n">
        <f aca="false">SUM(D320:Y320)</f>
        <v>0</v>
      </c>
      <c r="AA320" s="28" t="n">
        <f aca="false">Z320*$AA$5</f>
        <v>0</v>
      </c>
      <c r="AB320" s="28" t="n">
        <f aca="false">Z320*$AB$5</f>
        <v>0</v>
      </c>
      <c r="AC320" s="28" t="n">
        <f aca="false">SUM(Z320:AB320)</f>
        <v>0</v>
      </c>
    </row>
    <row r="321" customFormat="false" ht="14.5" hidden="false" customHeight="false" outlineLevel="0" collapsed="false">
      <c r="Z321" s="28" t="n">
        <f aca="false">SUM(D321:Y321)</f>
        <v>0</v>
      </c>
      <c r="AA321" s="28" t="n">
        <f aca="false">Z321*$AA$5</f>
        <v>0</v>
      </c>
      <c r="AB321" s="28" t="n">
        <f aca="false">Z321*$AB$5</f>
        <v>0</v>
      </c>
      <c r="AC321" s="28" t="n">
        <f aca="false">SUM(Z321:AB321)</f>
        <v>0</v>
      </c>
    </row>
    <row r="322" customFormat="false" ht="14.5" hidden="false" customHeight="false" outlineLevel="0" collapsed="false">
      <c r="Z322" s="28" t="n">
        <f aca="false">SUM(D322:Y322)</f>
        <v>0</v>
      </c>
      <c r="AA322" s="28" t="n">
        <f aca="false">Z322*$AA$5</f>
        <v>0</v>
      </c>
      <c r="AB322" s="28" t="n">
        <f aca="false">Z322*$AB$5</f>
        <v>0</v>
      </c>
      <c r="AC322" s="28" t="n">
        <f aca="false">SUM(Z322:AB322)</f>
        <v>0</v>
      </c>
    </row>
    <row r="323" customFormat="false" ht="14.5" hidden="false" customHeight="false" outlineLevel="0" collapsed="false">
      <c r="Z323" s="28" t="n">
        <f aca="false">SUM(D323:Y323)</f>
        <v>0</v>
      </c>
      <c r="AA323" s="28" t="n">
        <f aca="false">Z323*$AA$5</f>
        <v>0</v>
      </c>
      <c r="AB323" s="28" t="n">
        <f aca="false">Z323*$AB$5</f>
        <v>0</v>
      </c>
      <c r="AC323" s="28" t="n">
        <f aca="false">SUM(Z323:AB323)</f>
        <v>0</v>
      </c>
    </row>
    <row r="324" customFormat="false" ht="14.5" hidden="false" customHeight="false" outlineLevel="0" collapsed="false">
      <c r="Z324" s="28" t="n">
        <f aca="false">SUM(D324:Y324)</f>
        <v>0</v>
      </c>
      <c r="AA324" s="28" t="n">
        <f aca="false">Z324*$AA$5</f>
        <v>0</v>
      </c>
      <c r="AB324" s="28" t="n">
        <f aca="false">Z324*$AB$5</f>
        <v>0</v>
      </c>
      <c r="AC324" s="28" t="n">
        <f aca="false">SUM(Z324:AB324)</f>
        <v>0</v>
      </c>
    </row>
    <row r="325" customFormat="false" ht="14.5" hidden="false" customHeight="false" outlineLevel="0" collapsed="false">
      <c r="Z325" s="28" t="n">
        <f aca="false">SUM(D325:Y325)</f>
        <v>0</v>
      </c>
      <c r="AA325" s="28" t="n">
        <f aca="false">Z325*$AA$5</f>
        <v>0</v>
      </c>
      <c r="AB325" s="28" t="n">
        <f aca="false">Z325*$AB$5</f>
        <v>0</v>
      </c>
      <c r="AC325" s="28" t="n">
        <f aca="false">SUM(Z325:AB325)</f>
        <v>0</v>
      </c>
    </row>
    <row r="326" customFormat="false" ht="14.5" hidden="false" customHeight="false" outlineLevel="0" collapsed="false">
      <c r="Z326" s="28" t="n">
        <f aca="false">SUM(D326:Y326)</f>
        <v>0</v>
      </c>
      <c r="AA326" s="28" t="n">
        <f aca="false">Z326*$AA$5</f>
        <v>0</v>
      </c>
      <c r="AB326" s="28" t="n">
        <f aca="false">Z326*$AB$5</f>
        <v>0</v>
      </c>
      <c r="AC326" s="28" t="n">
        <f aca="false">SUM(Z326:AB326)</f>
        <v>0</v>
      </c>
    </row>
    <row r="327" customFormat="false" ht="14.5" hidden="false" customHeight="false" outlineLevel="0" collapsed="false">
      <c r="Z327" s="28" t="n">
        <f aca="false">SUM(D327:Y327)</f>
        <v>0</v>
      </c>
      <c r="AA327" s="28" t="n">
        <f aca="false">Z327*$AA$5</f>
        <v>0</v>
      </c>
      <c r="AB327" s="28" t="n">
        <f aca="false">Z327*$AB$5</f>
        <v>0</v>
      </c>
      <c r="AC327" s="28" t="n">
        <f aca="false">SUM(Z327:AB327)</f>
        <v>0</v>
      </c>
    </row>
    <row r="328" customFormat="false" ht="14.5" hidden="false" customHeight="false" outlineLevel="0" collapsed="false">
      <c r="Z328" s="28" t="n">
        <f aca="false">SUM(D328:Y328)</f>
        <v>0</v>
      </c>
      <c r="AA328" s="28" t="n">
        <f aca="false">Z328*$AA$5</f>
        <v>0</v>
      </c>
      <c r="AB328" s="28" t="n">
        <f aca="false">Z328*$AB$5</f>
        <v>0</v>
      </c>
      <c r="AC328" s="28" t="n">
        <f aca="false">SUM(Z328:AB328)</f>
        <v>0</v>
      </c>
    </row>
    <row r="329" customFormat="false" ht="14.5" hidden="false" customHeight="false" outlineLevel="0" collapsed="false">
      <c r="Z329" s="28" t="n">
        <f aca="false">SUM(D329:Y329)</f>
        <v>0</v>
      </c>
      <c r="AA329" s="28" t="n">
        <f aca="false">Z329*$AA$5</f>
        <v>0</v>
      </c>
      <c r="AB329" s="28" t="n">
        <f aca="false">Z329*$AB$5</f>
        <v>0</v>
      </c>
      <c r="AC329" s="28" t="n">
        <f aca="false">SUM(Z329:AB329)</f>
        <v>0</v>
      </c>
    </row>
    <row r="330" customFormat="false" ht="14.5" hidden="false" customHeight="false" outlineLevel="0" collapsed="false">
      <c r="Z330" s="28" t="n">
        <f aca="false">SUM(D330:Y330)</f>
        <v>0</v>
      </c>
      <c r="AA330" s="28" t="n">
        <f aca="false">Z330*$AA$5</f>
        <v>0</v>
      </c>
      <c r="AB330" s="28" t="n">
        <f aca="false">Z330*$AB$5</f>
        <v>0</v>
      </c>
      <c r="AC330" s="28" t="n">
        <f aca="false">SUM(Z330:AB330)</f>
        <v>0</v>
      </c>
    </row>
    <row r="331" customFormat="false" ht="14.5" hidden="false" customHeight="false" outlineLevel="0" collapsed="false">
      <c r="Z331" s="28" t="n">
        <f aca="false">SUM(D331:Y331)</f>
        <v>0</v>
      </c>
      <c r="AA331" s="28" t="n">
        <f aca="false">Z331*$AA$5</f>
        <v>0</v>
      </c>
      <c r="AB331" s="28" t="n">
        <f aca="false">Z331*$AB$5</f>
        <v>0</v>
      </c>
      <c r="AC331" s="28" t="n">
        <f aca="false">SUM(Z331:AB331)</f>
        <v>0</v>
      </c>
    </row>
    <row r="332" customFormat="false" ht="14.5" hidden="false" customHeight="false" outlineLevel="0" collapsed="false">
      <c r="Z332" s="28" t="n">
        <f aca="false">SUM(D332:Y332)</f>
        <v>0</v>
      </c>
      <c r="AA332" s="28" t="n">
        <f aca="false">Z332*$AA$5</f>
        <v>0</v>
      </c>
      <c r="AB332" s="28" t="n">
        <f aca="false">Z332*$AB$5</f>
        <v>0</v>
      </c>
      <c r="AC332" s="28" t="n">
        <f aca="false">SUM(Z332:AB332)</f>
        <v>0</v>
      </c>
    </row>
    <row r="333" customFormat="false" ht="14.5" hidden="false" customHeight="false" outlineLevel="0" collapsed="false">
      <c r="Z333" s="28" t="n">
        <f aca="false">SUM(D333:Y333)</f>
        <v>0</v>
      </c>
      <c r="AA333" s="28" t="n">
        <f aca="false">Z333*$AA$5</f>
        <v>0</v>
      </c>
      <c r="AB333" s="28" t="n">
        <f aca="false">Z333*$AB$5</f>
        <v>0</v>
      </c>
      <c r="AC333" s="28" t="n">
        <f aca="false">SUM(Z333:AB333)</f>
        <v>0</v>
      </c>
    </row>
    <row r="334" customFormat="false" ht="14.5" hidden="false" customHeight="false" outlineLevel="0" collapsed="false">
      <c r="Z334" s="28" t="n">
        <f aca="false">SUM(D334:Y334)</f>
        <v>0</v>
      </c>
      <c r="AA334" s="28" t="n">
        <f aca="false">Z334*$AA$5</f>
        <v>0</v>
      </c>
      <c r="AB334" s="28" t="n">
        <f aca="false">Z334*$AB$5</f>
        <v>0</v>
      </c>
      <c r="AC334" s="28" t="n">
        <f aca="false">SUM(Z334:AB334)</f>
        <v>0</v>
      </c>
    </row>
    <row r="335" customFormat="false" ht="14.5" hidden="false" customHeight="false" outlineLevel="0" collapsed="false">
      <c r="Z335" s="28" t="n">
        <f aca="false">SUM(D335:Y335)</f>
        <v>0</v>
      </c>
      <c r="AA335" s="28" t="n">
        <f aca="false">Z335*$AA$5</f>
        <v>0</v>
      </c>
      <c r="AB335" s="28" t="n">
        <f aca="false">Z335*$AB$5</f>
        <v>0</v>
      </c>
      <c r="AC335" s="28" t="n">
        <f aca="false">SUM(Z335:AB335)</f>
        <v>0</v>
      </c>
    </row>
    <row r="336" customFormat="false" ht="14.5" hidden="false" customHeight="false" outlineLevel="0" collapsed="false">
      <c r="Z336" s="28" t="n">
        <f aca="false">SUM(D336:Y336)</f>
        <v>0</v>
      </c>
      <c r="AA336" s="28" t="n">
        <f aca="false">Z336*$AA$5</f>
        <v>0</v>
      </c>
      <c r="AB336" s="28" t="n">
        <f aca="false">Z336*$AB$5</f>
        <v>0</v>
      </c>
      <c r="AC336" s="28" t="n">
        <f aca="false">SUM(Z336:AB336)</f>
        <v>0</v>
      </c>
    </row>
    <row r="337" customFormat="false" ht="14.5" hidden="false" customHeight="false" outlineLevel="0" collapsed="false">
      <c r="Z337" s="28" t="n">
        <f aca="false">SUM(D337:Y337)</f>
        <v>0</v>
      </c>
      <c r="AA337" s="28" t="n">
        <f aca="false">Z337*$AA$5</f>
        <v>0</v>
      </c>
      <c r="AB337" s="28" t="n">
        <f aca="false">Z337*$AB$5</f>
        <v>0</v>
      </c>
      <c r="AC337" s="28" t="n">
        <f aca="false">SUM(Z337:AB337)</f>
        <v>0</v>
      </c>
    </row>
    <row r="338" customFormat="false" ht="14.5" hidden="false" customHeight="false" outlineLevel="0" collapsed="false">
      <c r="Z338" s="28" t="n">
        <f aca="false">SUM(D338:Y338)</f>
        <v>0</v>
      </c>
      <c r="AA338" s="28" t="n">
        <f aca="false">Z338*$AA$5</f>
        <v>0</v>
      </c>
      <c r="AB338" s="28" t="n">
        <f aca="false">Z338*$AB$5</f>
        <v>0</v>
      </c>
      <c r="AC338" s="28" t="n">
        <f aca="false">SUM(Z338:AB338)</f>
        <v>0</v>
      </c>
    </row>
    <row r="339" customFormat="false" ht="14.5" hidden="false" customHeight="false" outlineLevel="0" collapsed="false">
      <c r="Z339" s="28" t="n">
        <f aca="false">SUM(D339:Y339)</f>
        <v>0</v>
      </c>
      <c r="AA339" s="28" t="n">
        <f aca="false">Z339*$AA$5</f>
        <v>0</v>
      </c>
      <c r="AB339" s="28" t="n">
        <f aca="false">Z339*$AB$5</f>
        <v>0</v>
      </c>
      <c r="AC339" s="28" t="n">
        <f aca="false">SUM(Z339:AB339)</f>
        <v>0</v>
      </c>
    </row>
    <row r="340" customFormat="false" ht="14.5" hidden="false" customHeight="false" outlineLevel="0" collapsed="false">
      <c r="Z340" s="28" t="n">
        <f aca="false">SUM(D340:Y340)</f>
        <v>0</v>
      </c>
      <c r="AA340" s="28" t="n">
        <f aca="false">Z340*$AA$5</f>
        <v>0</v>
      </c>
      <c r="AB340" s="28" t="n">
        <f aca="false">Z340*$AB$5</f>
        <v>0</v>
      </c>
      <c r="AC340" s="28" t="n">
        <f aca="false">SUM(Z340:AB340)</f>
        <v>0</v>
      </c>
    </row>
    <row r="341" customFormat="false" ht="14.5" hidden="false" customHeight="false" outlineLevel="0" collapsed="false">
      <c r="Z341" s="28" t="n">
        <f aca="false">SUM(D341:Y341)</f>
        <v>0</v>
      </c>
      <c r="AA341" s="28" t="n">
        <f aca="false">Z341*$AA$5</f>
        <v>0</v>
      </c>
      <c r="AB341" s="28" t="n">
        <f aca="false">Z341*$AB$5</f>
        <v>0</v>
      </c>
      <c r="AC341" s="28" t="n">
        <f aca="false">SUM(Z341:AB341)</f>
        <v>0</v>
      </c>
    </row>
    <row r="342" customFormat="false" ht="14.5" hidden="false" customHeight="false" outlineLevel="0" collapsed="false">
      <c r="Z342" s="28" t="n">
        <f aca="false">SUM(D342:Y342)</f>
        <v>0</v>
      </c>
      <c r="AA342" s="28" t="n">
        <f aca="false">Z342*$AA$5</f>
        <v>0</v>
      </c>
      <c r="AB342" s="28" t="n">
        <f aca="false">Z342*$AB$5</f>
        <v>0</v>
      </c>
      <c r="AC342" s="28" t="n">
        <f aca="false">SUM(Z342:AB342)</f>
        <v>0</v>
      </c>
    </row>
    <row r="343" customFormat="false" ht="14.5" hidden="false" customHeight="false" outlineLevel="0" collapsed="false">
      <c r="Z343" s="28" t="n">
        <f aca="false">SUM(D343:Y343)</f>
        <v>0</v>
      </c>
      <c r="AA343" s="28" t="n">
        <f aca="false">Z343*$AA$5</f>
        <v>0</v>
      </c>
      <c r="AB343" s="28" t="n">
        <f aca="false">Z343*$AB$5</f>
        <v>0</v>
      </c>
      <c r="AC343" s="28" t="n">
        <f aca="false">SUM(Z343:AB343)</f>
        <v>0</v>
      </c>
    </row>
    <row r="344" customFormat="false" ht="14.5" hidden="false" customHeight="false" outlineLevel="0" collapsed="false">
      <c r="Z344" s="28" t="n">
        <f aca="false">SUM(D344:Y344)</f>
        <v>0</v>
      </c>
      <c r="AA344" s="28" t="n">
        <f aca="false">Z344*$AA$5</f>
        <v>0</v>
      </c>
      <c r="AB344" s="28" t="n">
        <f aca="false">Z344*$AB$5</f>
        <v>0</v>
      </c>
      <c r="AC344" s="28" t="n">
        <f aca="false">SUM(Z344:AB344)</f>
        <v>0</v>
      </c>
    </row>
    <row r="345" customFormat="false" ht="14.5" hidden="false" customHeight="false" outlineLevel="0" collapsed="false">
      <c r="Z345" s="28" t="n">
        <f aca="false">SUM(D345:Y345)</f>
        <v>0</v>
      </c>
      <c r="AA345" s="28" t="n">
        <f aca="false">Z345*$AA$5</f>
        <v>0</v>
      </c>
      <c r="AB345" s="28" t="n">
        <f aca="false">Z345*$AB$5</f>
        <v>0</v>
      </c>
      <c r="AC345" s="28" t="n">
        <f aca="false">SUM(Z345:AB345)</f>
        <v>0</v>
      </c>
    </row>
    <row r="346" customFormat="false" ht="14.5" hidden="false" customHeight="false" outlineLevel="0" collapsed="false">
      <c r="Z346" s="28" t="n">
        <f aca="false">SUM(D346:Y346)</f>
        <v>0</v>
      </c>
      <c r="AA346" s="28" t="n">
        <f aca="false">Z346*$AA$5</f>
        <v>0</v>
      </c>
      <c r="AB346" s="28" t="n">
        <f aca="false">Z346*$AB$5</f>
        <v>0</v>
      </c>
      <c r="AC346" s="28" t="n">
        <f aca="false">SUM(Z346:AB346)</f>
        <v>0</v>
      </c>
    </row>
    <row r="347" customFormat="false" ht="14.5" hidden="false" customHeight="false" outlineLevel="0" collapsed="false">
      <c r="Z347" s="28" t="n">
        <f aca="false">SUM(D347:Y347)</f>
        <v>0</v>
      </c>
      <c r="AA347" s="28" t="n">
        <f aca="false">Z347*$AA$5</f>
        <v>0</v>
      </c>
      <c r="AB347" s="28" t="n">
        <f aca="false">Z347*$AB$5</f>
        <v>0</v>
      </c>
      <c r="AC347" s="28" t="n">
        <f aca="false">SUM(Z347:AB347)</f>
        <v>0</v>
      </c>
    </row>
    <row r="348" customFormat="false" ht="14.5" hidden="false" customHeight="false" outlineLevel="0" collapsed="false">
      <c r="Z348" s="28" t="n">
        <f aca="false">SUM(D348:Y348)</f>
        <v>0</v>
      </c>
      <c r="AA348" s="28" t="n">
        <f aca="false">Z348*$AA$5</f>
        <v>0</v>
      </c>
      <c r="AB348" s="28" t="n">
        <f aca="false">Z348*$AB$5</f>
        <v>0</v>
      </c>
      <c r="AC348" s="28" t="n">
        <f aca="false">SUM(Z348:AB348)</f>
        <v>0</v>
      </c>
    </row>
    <row r="349" customFormat="false" ht="14.5" hidden="false" customHeight="false" outlineLevel="0" collapsed="false">
      <c r="Z349" s="28" t="n">
        <f aca="false">SUM(D349:Y349)</f>
        <v>0</v>
      </c>
      <c r="AA349" s="28" t="n">
        <f aca="false">Z349*$AA$5</f>
        <v>0</v>
      </c>
      <c r="AB349" s="28" t="n">
        <f aca="false">Z349*$AB$5</f>
        <v>0</v>
      </c>
      <c r="AC349" s="28" t="n">
        <f aca="false">SUM(Z349:AB349)</f>
        <v>0</v>
      </c>
    </row>
    <row r="350" customFormat="false" ht="14.5" hidden="false" customHeight="false" outlineLevel="0" collapsed="false">
      <c r="Z350" s="28" t="n">
        <f aca="false">SUM(D350:Y350)</f>
        <v>0</v>
      </c>
      <c r="AA350" s="28" t="n">
        <f aca="false">Z350*$AA$5</f>
        <v>0</v>
      </c>
      <c r="AB350" s="28" t="n">
        <f aca="false">Z350*$AB$5</f>
        <v>0</v>
      </c>
      <c r="AC350" s="28" t="n">
        <f aca="false">SUM(Z350:AB350)</f>
        <v>0</v>
      </c>
    </row>
    <row r="351" customFormat="false" ht="14.5" hidden="false" customHeight="false" outlineLevel="0" collapsed="false">
      <c r="Z351" s="28" t="n">
        <f aca="false">SUM(D351:Y351)</f>
        <v>0</v>
      </c>
      <c r="AA351" s="28" t="n">
        <f aca="false">Z351*$AA$5</f>
        <v>0</v>
      </c>
      <c r="AB351" s="28" t="n">
        <f aca="false">Z351*$AB$5</f>
        <v>0</v>
      </c>
      <c r="AC351" s="28" t="n">
        <f aca="false">SUM(Z351:AB351)</f>
        <v>0</v>
      </c>
    </row>
    <row r="352" customFormat="false" ht="14.5" hidden="false" customHeight="false" outlineLevel="0" collapsed="false">
      <c r="Z352" s="28" t="n">
        <f aca="false">SUM(D352:Y352)</f>
        <v>0</v>
      </c>
      <c r="AA352" s="28" t="n">
        <f aca="false">Z352*$AA$5</f>
        <v>0</v>
      </c>
      <c r="AB352" s="28" t="n">
        <f aca="false">Z352*$AB$5</f>
        <v>0</v>
      </c>
      <c r="AC352" s="28" t="n">
        <f aca="false">SUM(Z352:AB352)</f>
        <v>0</v>
      </c>
    </row>
    <row r="353" customFormat="false" ht="14.5" hidden="false" customHeight="false" outlineLevel="0" collapsed="false">
      <c r="Z353" s="28" t="n">
        <f aca="false">SUM(D353:Y353)</f>
        <v>0</v>
      </c>
      <c r="AA353" s="28" t="n">
        <f aca="false">Z353*$AA$5</f>
        <v>0</v>
      </c>
      <c r="AB353" s="28" t="n">
        <f aca="false">Z353*$AB$5</f>
        <v>0</v>
      </c>
      <c r="AC353" s="28" t="n">
        <f aca="false">SUM(Z353:AB353)</f>
        <v>0</v>
      </c>
    </row>
    <row r="354" customFormat="false" ht="14.5" hidden="false" customHeight="false" outlineLevel="0" collapsed="false">
      <c r="Z354" s="28" t="n">
        <f aca="false">SUM(D354:Y354)</f>
        <v>0</v>
      </c>
      <c r="AA354" s="28" t="n">
        <f aca="false">Z354*$AA$5</f>
        <v>0</v>
      </c>
      <c r="AB354" s="28" t="n">
        <f aca="false">Z354*$AB$5</f>
        <v>0</v>
      </c>
      <c r="AC354" s="28" t="n">
        <f aca="false">SUM(Z354:AB354)</f>
        <v>0</v>
      </c>
    </row>
    <row r="355" customFormat="false" ht="14.5" hidden="false" customHeight="false" outlineLevel="0" collapsed="false">
      <c r="Z355" s="28" t="n">
        <f aca="false">SUM(D355:Y355)</f>
        <v>0</v>
      </c>
      <c r="AA355" s="28" t="n">
        <f aca="false">Z355*$AA$5</f>
        <v>0</v>
      </c>
      <c r="AB355" s="28" t="n">
        <f aca="false">Z355*$AB$5</f>
        <v>0</v>
      </c>
      <c r="AC355" s="28" t="n">
        <f aca="false">SUM(Z355:AB355)</f>
        <v>0</v>
      </c>
    </row>
    <row r="356" customFormat="false" ht="14.5" hidden="false" customHeight="false" outlineLevel="0" collapsed="false">
      <c r="Z356" s="28" t="n">
        <f aca="false">SUM(D356:Y356)</f>
        <v>0</v>
      </c>
      <c r="AA356" s="28" t="n">
        <f aca="false">Z356*$AA$5</f>
        <v>0</v>
      </c>
      <c r="AB356" s="28" t="n">
        <f aca="false">Z356*$AB$5</f>
        <v>0</v>
      </c>
      <c r="AC356" s="28" t="n">
        <f aca="false">SUM(Z356:AB356)</f>
        <v>0</v>
      </c>
    </row>
    <row r="357" customFormat="false" ht="14.5" hidden="false" customHeight="false" outlineLevel="0" collapsed="false">
      <c r="Z357" s="28" t="n">
        <f aca="false">SUM(D357:Y357)</f>
        <v>0</v>
      </c>
      <c r="AA357" s="28" t="n">
        <f aca="false">Z357*$AA$5</f>
        <v>0</v>
      </c>
      <c r="AB357" s="28" t="n">
        <f aca="false">Z357*$AB$5</f>
        <v>0</v>
      </c>
      <c r="AC357" s="28" t="n">
        <f aca="false">SUM(Z357:AB357)</f>
        <v>0</v>
      </c>
    </row>
    <row r="358" customFormat="false" ht="14.5" hidden="false" customHeight="false" outlineLevel="0" collapsed="false">
      <c r="Z358" s="28" t="n">
        <f aca="false">SUM(D358:Y358)</f>
        <v>0</v>
      </c>
      <c r="AA358" s="28" t="n">
        <f aca="false">Z358*$AA$5</f>
        <v>0</v>
      </c>
      <c r="AB358" s="28" t="n">
        <f aca="false">Z358*$AB$5</f>
        <v>0</v>
      </c>
      <c r="AC358" s="28" t="n">
        <f aca="false">SUM(Z358:AB358)</f>
        <v>0</v>
      </c>
    </row>
    <row r="359" customFormat="false" ht="14.5" hidden="false" customHeight="false" outlineLevel="0" collapsed="false">
      <c r="Z359" s="28" t="n">
        <f aca="false">SUM(D359:Y359)</f>
        <v>0</v>
      </c>
      <c r="AA359" s="28" t="n">
        <f aca="false">Z359*$AA$5</f>
        <v>0</v>
      </c>
      <c r="AB359" s="28" t="n">
        <f aca="false">Z359*$AB$5</f>
        <v>0</v>
      </c>
      <c r="AC359" s="28" t="n">
        <f aca="false">SUM(Z359:AB359)</f>
        <v>0</v>
      </c>
    </row>
    <row r="360" customFormat="false" ht="14.5" hidden="false" customHeight="false" outlineLevel="0" collapsed="false">
      <c r="Z360" s="28" t="n">
        <f aca="false">SUM(D360:Y360)</f>
        <v>0</v>
      </c>
      <c r="AA360" s="28" t="n">
        <f aca="false">Z360*$AA$5</f>
        <v>0</v>
      </c>
      <c r="AB360" s="28" t="n">
        <f aca="false">Z360*$AB$5</f>
        <v>0</v>
      </c>
      <c r="AC360" s="28" t="n">
        <f aca="false">SUM(Z360:AB360)</f>
        <v>0</v>
      </c>
    </row>
    <row r="361" customFormat="false" ht="14.5" hidden="false" customHeight="false" outlineLevel="0" collapsed="false">
      <c r="Z361" s="28" t="n">
        <f aca="false">SUM(D361:Y361)</f>
        <v>0</v>
      </c>
      <c r="AA361" s="28" t="n">
        <f aca="false">Z361*$AA$5</f>
        <v>0</v>
      </c>
      <c r="AB361" s="28" t="n">
        <f aca="false">Z361*$AB$5</f>
        <v>0</v>
      </c>
      <c r="AC361" s="28" t="n">
        <f aca="false">SUM(Z361:AB361)</f>
        <v>0</v>
      </c>
    </row>
    <row r="362" customFormat="false" ht="14.5" hidden="false" customHeight="false" outlineLevel="0" collapsed="false">
      <c r="Z362" s="28" t="n">
        <f aca="false">SUM(D362:Y362)</f>
        <v>0</v>
      </c>
      <c r="AA362" s="28" t="n">
        <f aca="false">Z362*$AA$5</f>
        <v>0</v>
      </c>
      <c r="AB362" s="28" t="n">
        <f aca="false">Z362*$AB$5</f>
        <v>0</v>
      </c>
      <c r="AC362" s="28" t="n">
        <f aca="false">SUM(Z362:AB362)</f>
        <v>0</v>
      </c>
    </row>
    <row r="363" customFormat="false" ht="14.5" hidden="false" customHeight="false" outlineLevel="0" collapsed="false">
      <c r="Z363" s="28" t="n">
        <f aca="false">SUM(D363:Y363)</f>
        <v>0</v>
      </c>
      <c r="AA363" s="28" t="n">
        <f aca="false">Z363*$AA$5</f>
        <v>0</v>
      </c>
      <c r="AB363" s="28" t="n">
        <f aca="false">Z363*$AB$5</f>
        <v>0</v>
      </c>
      <c r="AC363" s="28" t="n">
        <f aca="false">SUM(Z363:AB363)</f>
        <v>0</v>
      </c>
    </row>
    <row r="364" customFormat="false" ht="14.5" hidden="false" customHeight="false" outlineLevel="0" collapsed="false">
      <c r="Z364" s="28" t="n">
        <f aca="false">SUM(D364:Y364)</f>
        <v>0</v>
      </c>
      <c r="AA364" s="28" t="n">
        <f aca="false">Z364*$AA$5</f>
        <v>0</v>
      </c>
      <c r="AB364" s="28" t="n">
        <f aca="false">Z364*$AB$5</f>
        <v>0</v>
      </c>
      <c r="AC364" s="28" t="n">
        <f aca="false">SUM(Z364:AB364)</f>
        <v>0</v>
      </c>
    </row>
    <row r="365" customFormat="false" ht="14.5" hidden="false" customHeight="false" outlineLevel="0" collapsed="false">
      <c r="Z365" s="28" t="n">
        <f aca="false">SUM(D365:Y365)</f>
        <v>0</v>
      </c>
      <c r="AA365" s="28" t="n">
        <f aca="false">Z365*$AA$5</f>
        <v>0</v>
      </c>
      <c r="AB365" s="28" t="n">
        <f aca="false">Z365*$AB$5</f>
        <v>0</v>
      </c>
      <c r="AC365" s="28" t="n">
        <f aca="false">SUM(Z365:AB365)</f>
        <v>0</v>
      </c>
    </row>
    <row r="366" customFormat="false" ht="14.5" hidden="false" customHeight="false" outlineLevel="0" collapsed="false">
      <c r="Z366" s="28" t="n">
        <f aca="false">SUM(D366:Y366)</f>
        <v>0</v>
      </c>
      <c r="AA366" s="28" t="n">
        <f aca="false">Z366*$AA$5</f>
        <v>0</v>
      </c>
      <c r="AB366" s="28" t="n">
        <f aca="false">Z366*$AB$5</f>
        <v>0</v>
      </c>
      <c r="AC366" s="28" t="n">
        <f aca="false">SUM(Z366:AB366)</f>
        <v>0</v>
      </c>
    </row>
    <row r="367" customFormat="false" ht="14.5" hidden="false" customHeight="false" outlineLevel="0" collapsed="false">
      <c r="Z367" s="28" t="n">
        <f aca="false">SUM(D367:Y367)</f>
        <v>0</v>
      </c>
      <c r="AA367" s="28" t="n">
        <f aca="false">Z367*$AA$5</f>
        <v>0</v>
      </c>
      <c r="AB367" s="28" t="n">
        <f aca="false">Z367*$AB$5</f>
        <v>0</v>
      </c>
      <c r="AC367" s="28" t="n">
        <f aca="false">SUM(Z367:AB367)</f>
        <v>0</v>
      </c>
    </row>
    <row r="368" customFormat="false" ht="14.5" hidden="false" customHeight="false" outlineLevel="0" collapsed="false">
      <c r="Z368" s="28" t="n">
        <f aca="false">SUM(D368:Y368)</f>
        <v>0</v>
      </c>
      <c r="AA368" s="28" t="n">
        <f aca="false">Z368*$AA$5</f>
        <v>0</v>
      </c>
      <c r="AB368" s="28" t="n">
        <f aca="false">Z368*$AB$5</f>
        <v>0</v>
      </c>
      <c r="AC368" s="28" t="n">
        <f aca="false">SUM(Z368:AB368)</f>
        <v>0</v>
      </c>
    </row>
    <row r="369" customFormat="false" ht="14.5" hidden="false" customHeight="false" outlineLevel="0" collapsed="false">
      <c r="Z369" s="28" t="n">
        <f aca="false">SUM(D369:Y369)</f>
        <v>0</v>
      </c>
      <c r="AA369" s="28" t="n">
        <f aca="false">Z369*$AA$5</f>
        <v>0</v>
      </c>
      <c r="AB369" s="28" t="n">
        <f aca="false">Z369*$AB$5</f>
        <v>0</v>
      </c>
      <c r="AC369" s="28" t="n">
        <f aca="false">SUM(Z369:AB369)</f>
        <v>0</v>
      </c>
    </row>
    <row r="370" customFormat="false" ht="14.5" hidden="false" customHeight="false" outlineLevel="0" collapsed="false">
      <c r="Z370" s="28" t="n">
        <f aca="false">SUM(D370:Y370)</f>
        <v>0</v>
      </c>
      <c r="AA370" s="28" t="n">
        <f aca="false">Z370*$AA$5</f>
        <v>0</v>
      </c>
      <c r="AB370" s="28" t="n">
        <f aca="false">Z370*$AB$5</f>
        <v>0</v>
      </c>
      <c r="AC370" s="28" t="n">
        <f aca="false">SUM(Z370:AB370)</f>
        <v>0</v>
      </c>
    </row>
    <row r="371" customFormat="false" ht="14.5" hidden="false" customHeight="false" outlineLevel="0" collapsed="false">
      <c r="Z371" s="28" t="n">
        <f aca="false">SUM(D371:Y371)</f>
        <v>0</v>
      </c>
      <c r="AA371" s="28" t="n">
        <f aca="false">Z371*$AA$5</f>
        <v>0</v>
      </c>
      <c r="AB371" s="28" t="n">
        <f aca="false">Z371*$AB$5</f>
        <v>0</v>
      </c>
      <c r="AC371" s="28" t="n">
        <f aca="false">SUM(Z371:AB371)</f>
        <v>0</v>
      </c>
    </row>
    <row r="372" customFormat="false" ht="14.5" hidden="false" customHeight="false" outlineLevel="0" collapsed="false">
      <c r="Z372" s="28" t="n">
        <f aca="false">SUM(D372:Y372)</f>
        <v>0</v>
      </c>
      <c r="AA372" s="28" t="n">
        <f aca="false">Z372*$AA$5</f>
        <v>0</v>
      </c>
      <c r="AB372" s="28" t="n">
        <f aca="false">Z372*$AB$5</f>
        <v>0</v>
      </c>
      <c r="AC372" s="28" t="n">
        <f aca="false">SUM(Z372:AB372)</f>
        <v>0</v>
      </c>
    </row>
    <row r="373" customFormat="false" ht="14.5" hidden="false" customHeight="false" outlineLevel="0" collapsed="false">
      <c r="Z373" s="28" t="n">
        <f aca="false">SUM(D373:Y373)</f>
        <v>0</v>
      </c>
      <c r="AA373" s="28" t="n">
        <f aca="false">Z373*$AA$5</f>
        <v>0</v>
      </c>
      <c r="AB373" s="28" t="n">
        <f aca="false">Z373*$AB$5</f>
        <v>0</v>
      </c>
      <c r="AC373" s="28" t="n">
        <f aca="false">SUM(Z373:AB373)</f>
        <v>0</v>
      </c>
    </row>
    <row r="374" customFormat="false" ht="14.5" hidden="false" customHeight="false" outlineLevel="0" collapsed="false">
      <c r="Z374" s="28" t="n">
        <f aca="false">SUM(D374:Y374)</f>
        <v>0</v>
      </c>
      <c r="AA374" s="28" t="n">
        <f aca="false">Z374*$AA$5</f>
        <v>0</v>
      </c>
      <c r="AB374" s="28" t="n">
        <f aca="false">Z374*$AB$5</f>
        <v>0</v>
      </c>
      <c r="AC374" s="28" t="n">
        <f aca="false">SUM(Z374:AB374)</f>
        <v>0</v>
      </c>
    </row>
    <row r="375" customFormat="false" ht="14.5" hidden="false" customHeight="false" outlineLevel="0" collapsed="false">
      <c r="Z375" s="28" t="n">
        <f aca="false">SUM(D375:Y375)</f>
        <v>0</v>
      </c>
      <c r="AA375" s="28" t="n">
        <f aca="false">Z375*$AA$5</f>
        <v>0</v>
      </c>
      <c r="AB375" s="28" t="n">
        <f aca="false">Z375*$AB$5</f>
        <v>0</v>
      </c>
      <c r="AC375" s="28" t="n">
        <f aca="false">SUM(Z375:AB375)</f>
        <v>0</v>
      </c>
    </row>
    <row r="376" customFormat="false" ht="14.5" hidden="false" customHeight="false" outlineLevel="0" collapsed="false">
      <c r="Z376" s="28" t="n">
        <f aca="false">SUM(D376:Y376)</f>
        <v>0</v>
      </c>
      <c r="AA376" s="28" t="n">
        <f aca="false">Z376*$AA$5</f>
        <v>0</v>
      </c>
      <c r="AB376" s="28" t="n">
        <f aca="false">Z376*$AB$5</f>
        <v>0</v>
      </c>
      <c r="AC376" s="28" t="n">
        <f aca="false">SUM(Z376:AB376)</f>
        <v>0</v>
      </c>
    </row>
    <row r="377" customFormat="false" ht="14.5" hidden="false" customHeight="false" outlineLevel="0" collapsed="false">
      <c r="Z377" s="28" t="n">
        <f aca="false">SUM(D377:Y377)</f>
        <v>0</v>
      </c>
      <c r="AA377" s="28" t="n">
        <f aca="false">Z377*$AA$5</f>
        <v>0</v>
      </c>
      <c r="AB377" s="28" t="n">
        <f aca="false">Z377*$AB$5</f>
        <v>0</v>
      </c>
      <c r="AC377" s="28" t="n">
        <f aca="false">SUM(Z377:AB377)</f>
        <v>0</v>
      </c>
    </row>
    <row r="378" customFormat="false" ht="14.5" hidden="false" customHeight="false" outlineLevel="0" collapsed="false">
      <c r="Z378" s="28" t="n">
        <f aca="false">SUM(D378:Y378)</f>
        <v>0</v>
      </c>
      <c r="AA378" s="28" t="n">
        <f aca="false">Z378*$AA$5</f>
        <v>0</v>
      </c>
      <c r="AB378" s="28" t="n">
        <f aca="false">Z378*$AB$5</f>
        <v>0</v>
      </c>
      <c r="AC378" s="28" t="n">
        <f aca="false">SUM(Z378:AB378)</f>
        <v>0</v>
      </c>
    </row>
    <row r="379" customFormat="false" ht="14.5" hidden="false" customHeight="false" outlineLevel="0" collapsed="false">
      <c r="Z379" s="28" t="n">
        <f aca="false">SUM(D379:Y379)</f>
        <v>0</v>
      </c>
      <c r="AA379" s="28" t="n">
        <f aca="false">Z379*$AA$5</f>
        <v>0</v>
      </c>
      <c r="AB379" s="28" t="n">
        <f aca="false">Z379*$AB$5</f>
        <v>0</v>
      </c>
      <c r="AC379" s="28" t="n">
        <f aca="false">SUM(Z379:AB379)</f>
        <v>0</v>
      </c>
    </row>
    <row r="380" customFormat="false" ht="14.5" hidden="false" customHeight="false" outlineLevel="0" collapsed="false">
      <c r="Z380" s="28" t="n">
        <f aca="false">SUM(D380:Y380)</f>
        <v>0</v>
      </c>
      <c r="AA380" s="28" t="n">
        <f aca="false">Z380*$AA$5</f>
        <v>0</v>
      </c>
      <c r="AB380" s="28" t="n">
        <f aca="false">Z380*$AB$5</f>
        <v>0</v>
      </c>
      <c r="AC380" s="28" t="n">
        <f aca="false">SUM(Z380:AB380)</f>
        <v>0</v>
      </c>
    </row>
    <row r="381" customFormat="false" ht="14.5" hidden="false" customHeight="false" outlineLevel="0" collapsed="false">
      <c r="Z381" s="28" t="n">
        <f aca="false">SUM(D381:Y381)</f>
        <v>0</v>
      </c>
      <c r="AA381" s="28" t="n">
        <f aca="false">Z381*$AA$5</f>
        <v>0</v>
      </c>
      <c r="AB381" s="28" t="n">
        <f aca="false">Z381*$AB$5</f>
        <v>0</v>
      </c>
      <c r="AC381" s="28" t="n">
        <f aca="false">SUM(Z381:AB381)</f>
        <v>0</v>
      </c>
    </row>
    <row r="382" customFormat="false" ht="14.5" hidden="false" customHeight="false" outlineLevel="0" collapsed="false">
      <c r="Z382" s="28" t="n">
        <f aca="false">SUM(D382:Y382)</f>
        <v>0</v>
      </c>
      <c r="AA382" s="28" t="n">
        <f aca="false">Z382*$AA$5</f>
        <v>0</v>
      </c>
      <c r="AB382" s="28" t="n">
        <f aca="false">Z382*$AB$5</f>
        <v>0</v>
      </c>
      <c r="AC382" s="28" t="n">
        <f aca="false">SUM(Z382:AB382)</f>
        <v>0</v>
      </c>
    </row>
    <row r="383" customFormat="false" ht="14.5" hidden="false" customHeight="false" outlineLevel="0" collapsed="false">
      <c r="Z383" s="28" t="n">
        <f aca="false">SUM(D383:Y383)</f>
        <v>0</v>
      </c>
      <c r="AA383" s="28" t="n">
        <f aca="false">Z383*$AA$5</f>
        <v>0</v>
      </c>
      <c r="AB383" s="28" t="n">
        <f aca="false">Z383*$AB$5</f>
        <v>0</v>
      </c>
      <c r="AC383" s="28" t="n">
        <f aca="false">SUM(Z383:AB383)</f>
        <v>0</v>
      </c>
    </row>
    <row r="384" customFormat="false" ht="14.5" hidden="false" customHeight="false" outlineLevel="0" collapsed="false">
      <c r="Z384" s="28" t="n">
        <f aca="false">SUM(D384:Y384)</f>
        <v>0</v>
      </c>
      <c r="AA384" s="28" t="n">
        <f aca="false">Z384*$AA$5</f>
        <v>0</v>
      </c>
      <c r="AB384" s="28" t="n">
        <f aca="false">Z384*$AB$5</f>
        <v>0</v>
      </c>
      <c r="AC384" s="28" t="n">
        <f aca="false">SUM(Z384:AB384)</f>
        <v>0</v>
      </c>
    </row>
    <row r="385" customFormat="false" ht="14.5" hidden="false" customHeight="false" outlineLevel="0" collapsed="false">
      <c r="Z385" s="28" t="n">
        <f aca="false">SUM(D385:Y385)</f>
        <v>0</v>
      </c>
      <c r="AA385" s="28" t="n">
        <f aca="false">Z385*$AA$5</f>
        <v>0</v>
      </c>
      <c r="AB385" s="28" t="n">
        <f aca="false">Z385*$AB$5</f>
        <v>0</v>
      </c>
      <c r="AC385" s="28" t="n">
        <f aca="false">SUM(Z385:AB385)</f>
        <v>0</v>
      </c>
    </row>
    <row r="386" customFormat="false" ht="14.5" hidden="false" customHeight="false" outlineLevel="0" collapsed="false">
      <c r="Z386" s="28" t="n">
        <f aca="false">SUM(D386:Y386)</f>
        <v>0</v>
      </c>
      <c r="AA386" s="28" t="n">
        <f aca="false">Z386*$AA$5</f>
        <v>0</v>
      </c>
      <c r="AB386" s="28" t="n">
        <f aca="false">Z386*$AB$5</f>
        <v>0</v>
      </c>
      <c r="AC386" s="28" t="n">
        <f aca="false">SUM(Z386:AB386)</f>
        <v>0</v>
      </c>
    </row>
    <row r="387" customFormat="false" ht="14.5" hidden="false" customHeight="false" outlineLevel="0" collapsed="false">
      <c r="Z387" s="28" t="n">
        <f aca="false">SUM(D387:Y387)</f>
        <v>0</v>
      </c>
      <c r="AA387" s="28" t="n">
        <f aca="false">Z387*$AA$5</f>
        <v>0</v>
      </c>
      <c r="AB387" s="28" t="n">
        <f aca="false">Z387*$AB$5</f>
        <v>0</v>
      </c>
      <c r="AC387" s="28" t="n">
        <f aca="false">SUM(Z387:AB387)</f>
        <v>0</v>
      </c>
    </row>
    <row r="388" customFormat="false" ht="14.5" hidden="false" customHeight="false" outlineLevel="0" collapsed="false">
      <c r="Z388" s="28" t="n">
        <f aca="false">SUM(D388:Y388)</f>
        <v>0</v>
      </c>
      <c r="AA388" s="28" t="n">
        <f aca="false">Z388*$AA$5</f>
        <v>0</v>
      </c>
      <c r="AB388" s="28" t="n">
        <f aca="false">Z388*$AB$5</f>
        <v>0</v>
      </c>
      <c r="AC388" s="28" t="n">
        <f aca="false">SUM(Z388:AB388)</f>
        <v>0</v>
      </c>
    </row>
    <row r="389" customFormat="false" ht="14.5" hidden="false" customHeight="false" outlineLevel="0" collapsed="false">
      <c r="Z389" s="28" t="n">
        <f aca="false">SUM(D389:Y389)</f>
        <v>0</v>
      </c>
      <c r="AA389" s="28" t="n">
        <f aca="false">Z389*$AA$5</f>
        <v>0</v>
      </c>
      <c r="AB389" s="28" t="n">
        <f aca="false">Z389*$AB$5</f>
        <v>0</v>
      </c>
      <c r="AC389" s="28" t="n">
        <f aca="false">SUM(Z389:AB389)</f>
        <v>0</v>
      </c>
    </row>
    <row r="390" customFormat="false" ht="14.5" hidden="false" customHeight="false" outlineLevel="0" collapsed="false">
      <c r="Z390" s="28" t="n">
        <f aca="false">SUM(D390:Y390)</f>
        <v>0</v>
      </c>
      <c r="AA390" s="28" t="n">
        <f aca="false">Z390*$AA$5</f>
        <v>0</v>
      </c>
      <c r="AB390" s="28" t="n">
        <f aca="false">Z390*$AB$5</f>
        <v>0</v>
      </c>
      <c r="AC390" s="28" t="n">
        <f aca="false">SUM(Z390:AB390)</f>
        <v>0</v>
      </c>
    </row>
    <row r="391" customFormat="false" ht="14.5" hidden="false" customHeight="false" outlineLevel="0" collapsed="false">
      <c r="Z391" s="28" t="n">
        <f aca="false">SUM(D391:Y391)</f>
        <v>0</v>
      </c>
      <c r="AA391" s="28" t="n">
        <f aca="false">Z391*$AA$5</f>
        <v>0</v>
      </c>
      <c r="AB391" s="28" t="n">
        <f aca="false">Z391*$AB$5</f>
        <v>0</v>
      </c>
      <c r="AC391" s="28" t="n">
        <f aca="false">SUM(Z391:AB391)</f>
        <v>0</v>
      </c>
    </row>
    <row r="392" customFormat="false" ht="14.5" hidden="false" customHeight="false" outlineLevel="0" collapsed="false">
      <c r="Z392" s="28" t="n">
        <f aca="false">SUM(D392:Y392)</f>
        <v>0</v>
      </c>
      <c r="AA392" s="28" t="n">
        <f aca="false">Z392*$AA$5</f>
        <v>0</v>
      </c>
      <c r="AB392" s="28" t="n">
        <f aca="false">Z392*$AB$5</f>
        <v>0</v>
      </c>
      <c r="AC392" s="28" t="n">
        <f aca="false">SUM(Z392:AB392)</f>
        <v>0</v>
      </c>
    </row>
    <row r="393" customFormat="false" ht="14.5" hidden="false" customHeight="false" outlineLevel="0" collapsed="false">
      <c r="Z393" s="28" t="n">
        <f aca="false">SUM(D393:Y393)</f>
        <v>0</v>
      </c>
      <c r="AA393" s="28" t="n">
        <f aca="false">Z393*$AA$5</f>
        <v>0</v>
      </c>
      <c r="AB393" s="28" t="n">
        <f aca="false">Z393*$AB$5</f>
        <v>0</v>
      </c>
      <c r="AC393" s="28" t="n">
        <f aca="false">SUM(Z393:AB393)</f>
        <v>0</v>
      </c>
    </row>
    <row r="394" customFormat="false" ht="14.5" hidden="false" customHeight="false" outlineLevel="0" collapsed="false">
      <c r="Z394" s="28" t="n">
        <f aca="false">SUM(D394:Y394)</f>
        <v>0</v>
      </c>
      <c r="AA394" s="28" t="n">
        <f aca="false">Z394*$AA$5</f>
        <v>0</v>
      </c>
      <c r="AB394" s="28" t="n">
        <f aca="false">Z394*$AB$5</f>
        <v>0</v>
      </c>
      <c r="AC394" s="28" t="n">
        <f aca="false">SUM(Z394:AB394)</f>
        <v>0</v>
      </c>
    </row>
    <row r="395" customFormat="false" ht="14.5" hidden="false" customHeight="false" outlineLevel="0" collapsed="false">
      <c r="Z395" s="28" t="n">
        <f aca="false">SUM(D395:Y395)</f>
        <v>0</v>
      </c>
      <c r="AA395" s="28" t="n">
        <f aca="false">Z395*$AA$5</f>
        <v>0</v>
      </c>
      <c r="AB395" s="28" t="n">
        <f aca="false">Z395*$AB$5</f>
        <v>0</v>
      </c>
      <c r="AC395" s="28" t="n">
        <f aca="false">SUM(Z395:AB395)</f>
        <v>0</v>
      </c>
    </row>
    <row r="396" customFormat="false" ht="14.5" hidden="false" customHeight="false" outlineLevel="0" collapsed="false">
      <c r="Z396" s="28" t="n">
        <f aca="false">SUM(D396:Y396)</f>
        <v>0</v>
      </c>
      <c r="AA396" s="28" t="n">
        <f aca="false">Z396*$AA$5</f>
        <v>0</v>
      </c>
      <c r="AB396" s="28" t="n">
        <f aca="false">Z396*$AB$5</f>
        <v>0</v>
      </c>
      <c r="AC396" s="28" t="n">
        <f aca="false">SUM(Z396:AB396)</f>
        <v>0</v>
      </c>
    </row>
    <row r="397" customFormat="false" ht="14.5" hidden="false" customHeight="false" outlineLevel="0" collapsed="false">
      <c r="Z397" s="28" t="n">
        <f aca="false">SUM(D397:Y397)</f>
        <v>0</v>
      </c>
      <c r="AA397" s="28" t="n">
        <f aca="false">Z397*$AA$5</f>
        <v>0</v>
      </c>
      <c r="AB397" s="28" t="n">
        <f aca="false">Z397*$AB$5</f>
        <v>0</v>
      </c>
      <c r="AC397" s="28" t="n">
        <f aca="false">SUM(Z397:AB397)</f>
        <v>0</v>
      </c>
    </row>
    <row r="398" customFormat="false" ht="14.5" hidden="false" customHeight="false" outlineLevel="0" collapsed="false">
      <c r="Z398" s="28" t="n">
        <f aca="false">SUM(D398:Y398)</f>
        <v>0</v>
      </c>
      <c r="AA398" s="28" t="n">
        <f aca="false">Z398*$AA$5</f>
        <v>0</v>
      </c>
      <c r="AB398" s="28" t="n">
        <f aca="false">Z398*$AB$5</f>
        <v>0</v>
      </c>
      <c r="AC398" s="28" t="n">
        <f aca="false">SUM(Z398:AB398)</f>
        <v>0</v>
      </c>
    </row>
    <row r="399" customFormat="false" ht="14.5" hidden="false" customHeight="false" outlineLevel="0" collapsed="false">
      <c r="Z399" s="28" t="n">
        <f aca="false">SUM(D399:Y399)</f>
        <v>0</v>
      </c>
      <c r="AA399" s="28" t="n">
        <f aca="false">Z399*$AA$5</f>
        <v>0</v>
      </c>
      <c r="AB399" s="28" t="n">
        <f aca="false">Z399*$AB$5</f>
        <v>0</v>
      </c>
      <c r="AC399" s="28" t="n">
        <f aca="false">SUM(Z399:AB399)</f>
        <v>0</v>
      </c>
    </row>
    <row r="400" customFormat="false" ht="14.5" hidden="false" customHeight="false" outlineLevel="0" collapsed="false">
      <c r="Z400" s="28" t="n">
        <f aca="false">SUM(D400:Y400)</f>
        <v>0</v>
      </c>
      <c r="AA400" s="28" t="n">
        <f aca="false">Z400*$AA$5</f>
        <v>0</v>
      </c>
      <c r="AB400" s="28" t="n">
        <f aca="false">Z400*$AB$5</f>
        <v>0</v>
      </c>
      <c r="AC400" s="28" t="n">
        <f aca="false">SUM(Z400:AB400)</f>
        <v>0</v>
      </c>
    </row>
    <row r="401" customFormat="false" ht="14.5" hidden="false" customHeight="false" outlineLevel="0" collapsed="false">
      <c r="Z401" s="28" t="n">
        <f aca="false">SUM(D401:Y401)</f>
        <v>0</v>
      </c>
      <c r="AA401" s="28" t="n">
        <f aca="false">Z401*$AA$5</f>
        <v>0</v>
      </c>
      <c r="AB401" s="28" t="n">
        <f aca="false">Z401*$AB$5</f>
        <v>0</v>
      </c>
      <c r="AC401" s="28" t="n">
        <f aca="false">SUM(Z401:AB401)</f>
        <v>0</v>
      </c>
    </row>
    <row r="402" customFormat="false" ht="14.5" hidden="false" customHeight="false" outlineLevel="0" collapsed="false">
      <c r="Z402" s="28" t="n">
        <f aca="false">SUM(D402:Y402)</f>
        <v>0</v>
      </c>
      <c r="AA402" s="28" t="n">
        <f aca="false">Z402*$AA$5</f>
        <v>0</v>
      </c>
      <c r="AB402" s="28" t="n">
        <f aca="false">Z402*$AB$5</f>
        <v>0</v>
      </c>
      <c r="AC402" s="28" t="n">
        <f aca="false">SUM(Z402:AB402)</f>
        <v>0</v>
      </c>
    </row>
    <row r="403" customFormat="false" ht="14.5" hidden="false" customHeight="false" outlineLevel="0" collapsed="false">
      <c r="Z403" s="28" t="n">
        <f aca="false">SUM(D403:Y403)</f>
        <v>0</v>
      </c>
      <c r="AA403" s="28" t="n">
        <f aca="false">Z403*$AA$5</f>
        <v>0</v>
      </c>
      <c r="AB403" s="28" t="n">
        <f aca="false">Z403*$AB$5</f>
        <v>0</v>
      </c>
      <c r="AC403" s="28" t="n">
        <f aca="false">SUM(Z403:AB403)</f>
        <v>0</v>
      </c>
    </row>
    <row r="404" customFormat="false" ht="14.5" hidden="false" customHeight="false" outlineLevel="0" collapsed="false">
      <c r="Z404" s="28" t="n">
        <f aca="false">SUM(D404:Y404)</f>
        <v>0</v>
      </c>
      <c r="AA404" s="28" t="n">
        <f aca="false">Z404*$AA$5</f>
        <v>0</v>
      </c>
      <c r="AB404" s="28" t="n">
        <f aca="false">Z404*$AB$5</f>
        <v>0</v>
      </c>
      <c r="AC404" s="28" t="n">
        <f aca="false">SUM(Z404:AB404)</f>
        <v>0</v>
      </c>
    </row>
    <row r="405" customFormat="false" ht="14.5" hidden="false" customHeight="false" outlineLevel="0" collapsed="false">
      <c r="Z405" s="28" t="n">
        <f aca="false">SUM(D405:Y405)</f>
        <v>0</v>
      </c>
      <c r="AA405" s="28" t="n">
        <f aca="false">Z405*$AA$5</f>
        <v>0</v>
      </c>
      <c r="AB405" s="28" t="n">
        <f aca="false">Z405*$AB$5</f>
        <v>0</v>
      </c>
      <c r="AC405" s="28" t="n">
        <f aca="false">SUM(Z405:AB405)</f>
        <v>0</v>
      </c>
    </row>
    <row r="406" customFormat="false" ht="14.5" hidden="false" customHeight="false" outlineLevel="0" collapsed="false">
      <c r="Z406" s="28" t="n">
        <f aca="false">SUM(D406:Y406)</f>
        <v>0</v>
      </c>
      <c r="AA406" s="28" t="n">
        <f aca="false">Z406*$AA$5</f>
        <v>0</v>
      </c>
      <c r="AB406" s="28" t="n">
        <f aca="false">Z406*$AB$5</f>
        <v>0</v>
      </c>
      <c r="AC406" s="28" t="n">
        <f aca="false">SUM(Z406:AB406)</f>
        <v>0</v>
      </c>
    </row>
    <row r="407" customFormat="false" ht="14.5" hidden="false" customHeight="false" outlineLevel="0" collapsed="false">
      <c r="Z407" s="28" t="n">
        <f aca="false">SUM(D407:Y407)</f>
        <v>0</v>
      </c>
      <c r="AA407" s="28" t="n">
        <f aca="false">Z407*$AA$5</f>
        <v>0</v>
      </c>
      <c r="AB407" s="28" t="n">
        <f aca="false">Z407*$AB$5</f>
        <v>0</v>
      </c>
      <c r="AC407" s="28" t="n">
        <f aca="false">SUM(Z407:AB407)</f>
        <v>0</v>
      </c>
    </row>
    <row r="408" customFormat="false" ht="14.5" hidden="false" customHeight="false" outlineLevel="0" collapsed="false">
      <c r="Z408" s="28" t="n">
        <f aca="false">SUM(D408:Y408)</f>
        <v>0</v>
      </c>
      <c r="AA408" s="28" t="n">
        <f aca="false">Z408*$AA$5</f>
        <v>0</v>
      </c>
      <c r="AB408" s="28" t="n">
        <f aca="false">Z408*$AB$5</f>
        <v>0</v>
      </c>
      <c r="AC408" s="28" t="n">
        <f aca="false">SUM(Z408:AB408)</f>
        <v>0</v>
      </c>
    </row>
    <row r="409" customFormat="false" ht="14.5" hidden="false" customHeight="false" outlineLevel="0" collapsed="false">
      <c r="Z409" s="28" t="n">
        <f aca="false">SUM(D409:Y409)</f>
        <v>0</v>
      </c>
      <c r="AA409" s="28" t="n">
        <f aca="false">Z409*$AA$5</f>
        <v>0</v>
      </c>
      <c r="AB409" s="28" t="n">
        <f aca="false">Z409*$AB$5</f>
        <v>0</v>
      </c>
      <c r="AC409" s="28" t="n">
        <f aca="false">SUM(Z409:AB409)</f>
        <v>0</v>
      </c>
    </row>
    <row r="410" customFormat="false" ht="14.5" hidden="false" customHeight="false" outlineLevel="0" collapsed="false">
      <c r="Z410" s="28" t="n">
        <f aca="false">SUM(D410:Y410)</f>
        <v>0</v>
      </c>
      <c r="AA410" s="28" t="n">
        <f aca="false">Z410*$AA$5</f>
        <v>0</v>
      </c>
      <c r="AB410" s="28" t="n">
        <f aca="false">Z410*$AB$5</f>
        <v>0</v>
      </c>
      <c r="AC410" s="28" t="n">
        <f aca="false">SUM(Z410:AB410)</f>
        <v>0</v>
      </c>
    </row>
    <row r="411" customFormat="false" ht="14.5" hidden="false" customHeight="false" outlineLevel="0" collapsed="false">
      <c r="Z411" s="28" t="n">
        <f aca="false">SUM(D411:Y411)</f>
        <v>0</v>
      </c>
      <c r="AA411" s="28" t="n">
        <f aca="false">Z411*$AA$5</f>
        <v>0</v>
      </c>
      <c r="AB411" s="28" t="n">
        <f aca="false">Z411*$AB$5</f>
        <v>0</v>
      </c>
      <c r="AC411" s="28" t="n">
        <f aca="false">SUM(Z411:AB411)</f>
        <v>0</v>
      </c>
    </row>
    <row r="412" customFormat="false" ht="14.5" hidden="false" customHeight="false" outlineLevel="0" collapsed="false">
      <c r="Z412" s="28" t="n">
        <f aca="false">SUM(D412:Y412)</f>
        <v>0</v>
      </c>
      <c r="AA412" s="28" t="n">
        <f aca="false">Z412*$AA$5</f>
        <v>0</v>
      </c>
      <c r="AB412" s="28" t="n">
        <f aca="false">Z412*$AB$5</f>
        <v>0</v>
      </c>
      <c r="AC412" s="28" t="n">
        <f aca="false">SUM(Z412:AB412)</f>
        <v>0</v>
      </c>
    </row>
    <row r="413" customFormat="false" ht="14.5" hidden="false" customHeight="false" outlineLevel="0" collapsed="false">
      <c r="Z413" s="28" t="n">
        <f aca="false">SUM(D413:Y413)</f>
        <v>0</v>
      </c>
      <c r="AA413" s="28" t="n">
        <f aca="false">Z413*$AA$5</f>
        <v>0</v>
      </c>
      <c r="AB413" s="28" t="n">
        <f aca="false">Z413*$AB$5</f>
        <v>0</v>
      </c>
      <c r="AC413" s="28" t="n">
        <f aca="false">SUM(Z413:AB413)</f>
        <v>0</v>
      </c>
    </row>
    <row r="414" customFormat="false" ht="14.5" hidden="false" customHeight="false" outlineLevel="0" collapsed="false">
      <c r="Z414" s="28" t="n">
        <f aca="false">SUM(D414:Y414)</f>
        <v>0</v>
      </c>
      <c r="AA414" s="28" t="n">
        <f aca="false">Z414*$AA$5</f>
        <v>0</v>
      </c>
      <c r="AB414" s="28" t="n">
        <f aca="false">Z414*$AB$5</f>
        <v>0</v>
      </c>
      <c r="AC414" s="28" t="n">
        <f aca="false">SUM(Z414:AB414)</f>
        <v>0</v>
      </c>
    </row>
    <row r="415" customFormat="false" ht="14.5" hidden="false" customHeight="false" outlineLevel="0" collapsed="false">
      <c r="Z415" s="28" t="n">
        <f aca="false">SUM(D415:Y415)</f>
        <v>0</v>
      </c>
      <c r="AA415" s="28" t="n">
        <f aca="false">Z415*$AA$5</f>
        <v>0</v>
      </c>
      <c r="AB415" s="28" t="n">
        <f aca="false">Z415*$AB$5</f>
        <v>0</v>
      </c>
      <c r="AC415" s="28" t="n">
        <f aca="false">SUM(Z415:AB415)</f>
        <v>0</v>
      </c>
    </row>
    <row r="416" customFormat="false" ht="14.5" hidden="false" customHeight="false" outlineLevel="0" collapsed="false">
      <c r="Z416" s="28" t="n">
        <f aca="false">SUM(D416:Y416)</f>
        <v>0</v>
      </c>
      <c r="AA416" s="28" t="n">
        <f aca="false">Z416*$AA$5</f>
        <v>0</v>
      </c>
      <c r="AB416" s="28" t="n">
        <f aca="false">Z416*$AB$5</f>
        <v>0</v>
      </c>
      <c r="AC416" s="28" t="n">
        <f aca="false">SUM(Z416:AB416)</f>
        <v>0</v>
      </c>
    </row>
    <row r="417" customFormat="false" ht="14.5" hidden="false" customHeight="false" outlineLevel="0" collapsed="false">
      <c r="Z417" s="28" t="n">
        <f aca="false">SUM(D417:Y417)</f>
        <v>0</v>
      </c>
      <c r="AA417" s="28" t="n">
        <f aca="false">Z417*$AA$5</f>
        <v>0</v>
      </c>
      <c r="AB417" s="28" t="n">
        <f aca="false">Z417*$AB$5</f>
        <v>0</v>
      </c>
      <c r="AC417" s="28" t="n">
        <f aca="false">SUM(Z417:AB417)</f>
        <v>0</v>
      </c>
    </row>
    <row r="418" customFormat="false" ht="14.5" hidden="false" customHeight="false" outlineLevel="0" collapsed="false">
      <c r="Z418" s="28" t="n">
        <f aca="false">SUM(D418:Y418)</f>
        <v>0</v>
      </c>
      <c r="AA418" s="28" t="n">
        <f aca="false">Z418*$AA$5</f>
        <v>0</v>
      </c>
      <c r="AB418" s="28" t="n">
        <f aca="false">Z418*$AB$5</f>
        <v>0</v>
      </c>
      <c r="AC418" s="28" t="n">
        <f aca="false">SUM(Z418:AB418)</f>
        <v>0</v>
      </c>
    </row>
    <row r="419" customFormat="false" ht="14.5" hidden="false" customHeight="false" outlineLevel="0" collapsed="false">
      <c r="Z419" s="28" t="n">
        <f aca="false">SUM(D419:Y419)</f>
        <v>0</v>
      </c>
      <c r="AA419" s="28" t="n">
        <f aca="false">Z419*$AA$5</f>
        <v>0</v>
      </c>
      <c r="AB419" s="28" t="n">
        <f aca="false">Z419*$AB$5</f>
        <v>0</v>
      </c>
      <c r="AC419" s="28" t="n">
        <f aca="false">SUM(Z419:AB419)</f>
        <v>0</v>
      </c>
    </row>
    <row r="420" customFormat="false" ht="14.5" hidden="false" customHeight="false" outlineLevel="0" collapsed="false">
      <c r="Z420" s="28" t="n">
        <f aca="false">SUM(D420:Y420)</f>
        <v>0</v>
      </c>
      <c r="AA420" s="28" t="n">
        <f aca="false">Z420*$AA$5</f>
        <v>0</v>
      </c>
      <c r="AB420" s="28" t="n">
        <f aca="false">Z420*$AB$5</f>
        <v>0</v>
      </c>
      <c r="AC420" s="28" t="n">
        <f aca="false">SUM(Z420:AB420)</f>
        <v>0</v>
      </c>
    </row>
    <row r="421" customFormat="false" ht="14.5" hidden="false" customHeight="false" outlineLevel="0" collapsed="false">
      <c r="Z421" s="28" t="n">
        <f aca="false">SUM(D421:Y421)</f>
        <v>0</v>
      </c>
      <c r="AA421" s="28" t="n">
        <f aca="false">Z421*$AA$5</f>
        <v>0</v>
      </c>
      <c r="AB421" s="28" t="n">
        <f aca="false">Z421*$AB$5</f>
        <v>0</v>
      </c>
      <c r="AC421" s="28" t="n">
        <f aca="false">SUM(Z421:AB421)</f>
        <v>0</v>
      </c>
    </row>
    <row r="422" customFormat="false" ht="14.5" hidden="false" customHeight="false" outlineLevel="0" collapsed="false">
      <c r="Z422" s="28" t="n">
        <f aca="false">SUM(D422:Y422)</f>
        <v>0</v>
      </c>
      <c r="AA422" s="28" t="n">
        <f aca="false">Z422*$AA$5</f>
        <v>0</v>
      </c>
      <c r="AB422" s="28" t="n">
        <f aca="false">Z422*$AB$5</f>
        <v>0</v>
      </c>
      <c r="AC422" s="28" t="n">
        <f aca="false">SUM(Z422:AB422)</f>
        <v>0</v>
      </c>
    </row>
    <row r="423" customFormat="false" ht="14.5" hidden="false" customHeight="false" outlineLevel="0" collapsed="false">
      <c r="Z423" s="28" t="n">
        <f aca="false">SUM(D423:Y423)</f>
        <v>0</v>
      </c>
      <c r="AA423" s="28" t="n">
        <f aca="false">Z423*$AA$5</f>
        <v>0</v>
      </c>
      <c r="AB423" s="28" t="n">
        <f aca="false">Z423*$AB$5</f>
        <v>0</v>
      </c>
      <c r="AC423" s="28" t="n">
        <f aca="false">SUM(Z423:AB423)</f>
        <v>0</v>
      </c>
    </row>
    <row r="424" customFormat="false" ht="14.5" hidden="false" customHeight="false" outlineLevel="0" collapsed="false">
      <c r="Z424" s="28" t="n">
        <f aca="false">SUM(D424:Y424)</f>
        <v>0</v>
      </c>
      <c r="AA424" s="28" t="n">
        <f aca="false">Z424*$AA$5</f>
        <v>0</v>
      </c>
      <c r="AB424" s="28" t="n">
        <f aca="false">Z424*$AB$5</f>
        <v>0</v>
      </c>
      <c r="AC424" s="28" t="n">
        <f aca="false">SUM(Z424:AB424)</f>
        <v>0</v>
      </c>
    </row>
    <row r="425" customFormat="false" ht="14.5" hidden="false" customHeight="false" outlineLevel="0" collapsed="false">
      <c r="Z425" s="28" t="n">
        <f aca="false">SUM(D425:Y425)</f>
        <v>0</v>
      </c>
      <c r="AA425" s="28" t="n">
        <f aca="false">Z425*$AA$5</f>
        <v>0</v>
      </c>
      <c r="AB425" s="28" t="n">
        <f aca="false">Z425*$AB$5</f>
        <v>0</v>
      </c>
      <c r="AC425" s="28" t="n">
        <f aca="false">SUM(Z425:AB425)</f>
        <v>0</v>
      </c>
    </row>
    <row r="426" customFormat="false" ht="14.5" hidden="false" customHeight="false" outlineLevel="0" collapsed="false">
      <c r="Z426" s="28" t="n">
        <f aca="false">SUM(D426:Y426)</f>
        <v>0</v>
      </c>
      <c r="AA426" s="28" t="n">
        <f aca="false">Z426*$AA$5</f>
        <v>0</v>
      </c>
      <c r="AB426" s="28" t="n">
        <f aca="false">Z426*$AB$5</f>
        <v>0</v>
      </c>
      <c r="AC426" s="28" t="n">
        <f aca="false">SUM(Z426:AB426)</f>
        <v>0</v>
      </c>
    </row>
    <row r="427" customFormat="false" ht="14.5" hidden="false" customHeight="false" outlineLevel="0" collapsed="false">
      <c r="Z427" s="28" t="n">
        <f aca="false">SUM(D427:Y427)</f>
        <v>0</v>
      </c>
      <c r="AA427" s="28" t="n">
        <f aca="false">Z427*$AA$5</f>
        <v>0</v>
      </c>
      <c r="AB427" s="28" t="n">
        <f aca="false">Z427*$AB$5</f>
        <v>0</v>
      </c>
      <c r="AC427" s="28" t="n">
        <f aca="false">SUM(Z427:AB427)</f>
        <v>0</v>
      </c>
    </row>
    <row r="428" customFormat="false" ht="14.5" hidden="false" customHeight="false" outlineLevel="0" collapsed="false">
      <c r="Z428" s="28" t="n">
        <f aca="false">SUM(D428:Y428)</f>
        <v>0</v>
      </c>
      <c r="AA428" s="28" t="n">
        <f aca="false">Z428*$AA$5</f>
        <v>0</v>
      </c>
      <c r="AB428" s="28" t="n">
        <f aca="false">Z428*$AB$5</f>
        <v>0</v>
      </c>
      <c r="AC428" s="28" t="n">
        <f aca="false">SUM(Z428:AB428)</f>
        <v>0</v>
      </c>
    </row>
    <row r="429" customFormat="false" ht="14.5" hidden="false" customHeight="false" outlineLevel="0" collapsed="false">
      <c r="Z429" s="28" t="n">
        <f aca="false">SUM(D429:Y429)</f>
        <v>0</v>
      </c>
      <c r="AA429" s="28" t="n">
        <f aca="false">Z429*$AA$5</f>
        <v>0</v>
      </c>
      <c r="AB429" s="28" t="n">
        <f aca="false">Z429*$AB$5</f>
        <v>0</v>
      </c>
      <c r="AC429" s="28" t="n">
        <f aca="false">SUM(Z429:AB429)</f>
        <v>0</v>
      </c>
    </row>
    <row r="430" customFormat="false" ht="14.5" hidden="false" customHeight="false" outlineLevel="0" collapsed="false">
      <c r="Z430" s="28" t="n">
        <f aca="false">SUM(D430:Y430)</f>
        <v>0</v>
      </c>
      <c r="AA430" s="28" t="n">
        <f aca="false">Z430*$AA$5</f>
        <v>0</v>
      </c>
      <c r="AB430" s="28" t="n">
        <f aca="false">Z430*$AB$5</f>
        <v>0</v>
      </c>
      <c r="AC430" s="28" t="n">
        <f aca="false">SUM(Z430:AB430)</f>
        <v>0</v>
      </c>
    </row>
    <row r="431" customFormat="false" ht="14.5" hidden="false" customHeight="false" outlineLevel="0" collapsed="false">
      <c r="Z431" s="28" t="n">
        <f aca="false">SUM(D431:Y431)</f>
        <v>0</v>
      </c>
      <c r="AA431" s="28" t="n">
        <f aca="false">Z431*$AA$5</f>
        <v>0</v>
      </c>
      <c r="AB431" s="28" t="n">
        <f aca="false">Z431*$AB$5</f>
        <v>0</v>
      </c>
      <c r="AC431" s="28" t="n">
        <f aca="false">SUM(Z431:AB431)</f>
        <v>0</v>
      </c>
    </row>
    <row r="432" customFormat="false" ht="14.5" hidden="false" customHeight="false" outlineLevel="0" collapsed="false">
      <c r="Z432" s="28" t="n">
        <f aca="false">SUM(D432:Y432)</f>
        <v>0</v>
      </c>
      <c r="AA432" s="28" t="n">
        <f aca="false">Z432*$AA$5</f>
        <v>0</v>
      </c>
      <c r="AB432" s="28" t="n">
        <f aca="false">Z432*$AB$5</f>
        <v>0</v>
      </c>
      <c r="AC432" s="28" t="n">
        <f aca="false">SUM(Z432:AB432)</f>
        <v>0</v>
      </c>
    </row>
    <row r="433" customFormat="false" ht="14.5" hidden="false" customHeight="false" outlineLevel="0" collapsed="false">
      <c r="Z433" s="28" t="n">
        <f aca="false">SUM(D433:Y433)</f>
        <v>0</v>
      </c>
      <c r="AA433" s="28" t="n">
        <f aca="false">Z433*$AA$5</f>
        <v>0</v>
      </c>
      <c r="AB433" s="28" t="n">
        <f aca="false">Z433*$AB$5</f>
        <v>0</v>
      </c>
      <c r="AC433" s="28" t="n">
        <f aca="false">SUM(Z433:AB433)</f>
        <v>0</v>
      </c>
    </row>
    <row r="434" customFormat="false" ht="14.5" hidden="false" customHeight="false" outlineLevel="0" collapsed="false">
      <c r="Z434" s="28" t="n">
        <f aca="false">SUM(D434:Y434)</f>
        <v>0</v>
      </c>
      <c r="AA434" s="28" t="n">
        <f aca="false">Z434*$AA$5</f>
        <v>0</v>
      </c>
      <c r="AB434" s="28" t="n">
        <f aca="false">Z434*$AB$5</f>
        <v>0</v>
      </c>
      <c r="AC434" s="28" t="n">
        <f aca="false">SUM(Z434:AB434)</f>
        <v>0</v>
      </c>
    </row>
    <row r="435" customFormat="false" ht="14.5" hidden="false" customHeight="false" outlineLevel="0" collapsed="false">
      <c r="Z435" s="28" t="n">
        <f aca="false">SUM(D435:Y435)</f>
        <v>0</v>
      </c>
      <c r="AA435" s="28" t="n">
        <f aca="false">Z435*$AA$5</f>
        <v>0</v>
      </c>
      <c r="AB435" s="28" t="n">
        <f aca="false">Z435*$AB$5</f>
        <v>0</v>
      </c>
      <c r="AC435" s="28" t="n">
        <f aca="false">SUM(Z435:AB435)</f>
        <v>0</v>
      </c>
    </row>
    <row r="436" customFormat="false" ht="14.5" hidden="false" customHeight="false" outlineLevel="0" collapsed="false">
      <c r="Z436" s="28" t="n">
        <f aca="false">SUM(D436:Y436)</f>
        <v>0</v>
      </c>
      <c r="AA436" s="28" t="n">
        <f aca="false">Z436*$AA$5</f>
        <v>0</v>
      </c>
      <c r="AB436" s="28" t="n">
        <f aca="false">Z436*$AB$5</f>
        <v>0</v>
      </c>
      <c r="AC436" s="28" t="n">
        <f aca="false">SUM(Z436:AB436)</f>
        <v>0</v>
      </c>
    </row>
    <row r="437" customFormat="false" ht="14.5" hidden="false" customHeight="false" outlineLevel="0" collapsed="false">
      <c r="Z437" s="28" t="n">
        <f aca="false">SUM(D437:Y437)</f>
        <v>0</v>
      </c>
      <c r="AA437" s="28" t="n">
        <f aca="false">Z437*$AA$5</f>
        <v>0</v>
      </c>
      <c r="AB437" s="28" t="n">
        <f aca="false">Z437*$AB$5</f>
        <v>0</v>
      </c>
      <c r="AC437" s="28" t="n">
        <f aca="false">SUM(Z437:AB437)</f>
        <v>0</v>
      </c>
    </row>
    <row r="438" customFormat="false" ht="14.5" hidden="false" customHeight="false" outlineLevel="0" collapsed="false">
      <c r="Z438" s="28" t="n">
        <f aca="false">SUM(D438:Y438)</f>
        <v>0</v>
      </c>
      <c r="AA438" s="28" t="n">
        <f aca="false">Z438*$AA$5</f>
        <v>0</v>
      </c>
      <c r="AB438" s="28" t="n">
        <f aca="false">Z438*$AB$5</f>
        <v>0</v>
      </c>
      <c r="AC438" s="28" t="n">
        <f aca="false">SUM(Z438:AB438)</f>
        <v>0</v>
      </c>
    </row>
    <row r="439" customFormat="false" ht="14.5" hidden="false" customHeight="false" outlineLevel="0" collapsed="false">
      <c r="Z439" s="28" t="n">
        <f aca="false">SUM(D439:Y439)</f>
        <v>0</v>
      </c>
      <c r="AA439" s="28" t="n">
        <f aca="false">Z439*$AA$5</f>
        <v>0</v>
      </c>
      <c r="AB439" s="28" t="n">
        <f aca="false">Z439*$AB$5</f>
        <v>0</v>
      </c>
      <c r="AC439" s="28" t="n">
        <f aca="false">SUM(Z439:AB439)</f>
        <v>0</v>
      </c>
    </row>
    <row r="440" customFormat="false" ht="14.5" hidden="false" customHeight="false" outlineLevel="0" collapsed="false">
      <c r="Z440" s="28" t="n">
        <f aca="false">SUM(D440:Y440)</f>
        <v>0</v>
      </c>
      <c r="AA440" s="28" t="n">
        <f aca="false">Z440*$AA$5</f>
        <v>0</v>
      </c>
      <c r="AB440" s="28" t="n">
        <f aca="false">Z440*$AB$5</f>
        <v>0</v>
      </c>
      <c r="AC440" s="28" t="n">
        <f aca="false">SUM(Z440:AB440)</f>
        <v>0</v>
      </c>
    </row>
    <row r="441" customFormat="false" ht="14.5" hidden="false" customHeight="false" outlineLevel="0" collapsed="false">
      <c r="Z441" s="28" t="n">
        <f aca="false">SUM(D441:Y441)</f>
        <v>0</v>
      </c>
      <c r="AA441" s="28" t="n">
        <f aca="false">Z441*$AA$5</f>
        <v>0</v>
      </c>
      <c r="AB441" s="28" t="n">
        <f aca="false">Z441*$AB$5</f>
        <v>0</v>
      </c>
      <c r="AC441" s="28" t="n">
        <f aca="false">SUM(Z441:AB441)</f>
        <v>0</v>
      </c>
    </row>
    <row r="442" customFormat="false" ht="14.5" hidden="false" customHeight="false" outlineLevel="0" collapsed="false">
      <c r="Z442" s="28" t="n">
        <f aca="false">SUM(D442:Y442)</f>
        <v>0</v>
      </c>
      <c r="AA442" s="28" t="n">
        <f aca="false">Z442*$AA$5</f>
        <v>0</v>
      </c>
      <c r="AB442" s="28" t="n">
        <f aca="false">Z442*$AB$5</f>
        <v>0</v>
      </c>
      <c r="AC442" s="28" t="n">
        <f aca="false">SUM(Z442:AB442)</f>
        <v>0</v>
      </c>
    </row>
    <row r="443" customFormat="false" ht="14.5" hidden="false" customHeight="false" outlineLevel="0" collapsed="false">
      <c r="Z443" s="28" t="n">
        <f aca="false">SUM(D443:Y443)</f>
        <v>0</v>
      </c>
      <c r="AA443" s="28" t="n">
        <f aca="false">Z443*$AA$5</f>
        <v>0</v>
      </c>
      <c r="AB443" s="28" t="n">
        <f aca="false">Z443*$AB$5</f>
        <v>0</v>
      </c>
      <c r="AC443" s="28" t="n">
        <f aca="false">SUM(Z443:AB443)</f>
        <v>0</v>
      </c>
    </row>
    <row r="444" customFormat="false" ht="14.5" hidden="false" customHeight="false" outlineLevel="0" collapsed="false">
      <c r="Z444" s="28" t="n">
        <f aca="false">SUM(D444:Y444)</f>
        <v>0</v>
      </c>
      <c r="AA444" s="28" t="n">
        <f aca="false">Z444*$AA$5</f>
        <v>0</v>
      </c>
      <c r="AB444" s="28" t="n">
        <f aca="false">Z444*$AB$5</f>
        <v>0</v>
      </c>
      <c r="AC444" s="28" t="n">
        <f aca="false">SUM(Z444:AB444)</f>
        <v>0</v>
      </c>
    </row>
    <row r="445" customFormat="false" ht="14.5" hidden="false" customHeight="false" outlineLevel="0" collapsed="false">
      <c r="Z445" s="28" t="n">
        <f aca="false">SUM(D445:Y445)</f>
        <v>0</v>
      </c>
      <c r="AA445" s="28" t="n">
        <f aca="false">Z445*$AA$5</f>
        <v>0</v>
      </c>
      <c r="AB445" s="28" t="n">
        <f aca="false">Z445*$AB$5</f>
        <v>0</v>
      </c>
      <c r="AC445" s="28" t="n">
        <f aca="false">SUM(Z445:AB445)</f>
        <v>0</v>
      </c>
    </row>
    <row r="446" customFormat="false" ht="14.5" hidden="false" customHeight="false" outlineLevel="0" collapsed="false">
      <c r="Z446" s="28" t="n">
        <f aca="false">SUM(D446:Y446)</f>
        <v>0</v>
      </c>
      <c r="AA446" s="28" t="n">
        <f aca="false">Z446*$AA$5</f>
        <v>0</v>
      </c>
      <c r="AB446" s="28" t="n">
        <f aca="false">Z446*$AB$5</f>
        <v>0</v>
      </c>
      <c r="AC446" s="28" t="n">
        <f aca="false">SUM(Z446:AB446)</f>
        <v>0</v>
      </c>
    </row>
    <row r="447" customFormat="false" ht="14.5" hidden="false" customHeight="false" outlineLevel="0" collapsed="false">
      <c r="Z447" s="28" t="n">
        <f aca="false">SUM(D447:Y447)</f>
        <v>0</v>
      </c>
      <c r="AA447" s="28" t="n">
        <f aca="false">Z447*$AA$5</f>
        <v>0</v>
      </c>
      <c r="AB447" s="28" t="n">
        <f aca="false">Z447*$AB$5</f>
        <v>0</v>
      </c>
      <c r="AC447" s="28" t="n">
        <f aca="false">SUM(Z447:AB447)</f>
        <v>0</v>
      </c>
    </row>
    <row r="448" customFormat="false" ht="14.5" hidden="false" customHeight="false" outlineLevel="0" collapsed="false">
      <c r="Z448" s="28" t="n">
        <f aca="false">SUM(D448:Y448)</f>
        <v>0</v>
      </c>
      <c r="AA448" s="28" t="n">
        <f aca="false">Z448*$AA$5</f>
        <v>0</v>
      </c>
      <c r="AB448" s="28" t="n">
        <f aca="false">Z448*$AB$5</f>
        <v>0</v>
      </c>
      <c r="AC448" s="28" t="n">
        <f aca="false">SUM(Z448:AB448)</f>
        <v>0</v>
      </c>
    </row>
    <row r="449" customFormat="false" ht="14.5" hidden="false" customHeight="false" outlineLevel="0" collapsed="false">
      <c r="Z449" s="28" t="n">
        <f aca="false">SUM(D449:Y449)</f>
        <v>0</v>
      </c>
      <c r="AA449" s="28" t="n">
        <f aca="false">Z449*$AA$5</f>
        <v>0</v>
      </c>
      <c r="AB449" s="28" t="n">
        <f aca="false">Z449*$AB$5</f>
        <v>0</v>
      </c>
      <c r="AC449" s="28" t="n">
        <f aca="false">SUM(Z449:AB449)</f>
        <v>0</v>
      </c>
    </row>
    <row r="450" customFormat="false" ht="14.5" hidden="false" customHeight="false" outlineLevel="0" collapsed="false">
      <c r="Z450" s="28" t="n">
        <f aca="false">SUM(D450:Y450)</f>
        <v>0</v>
      </c>
      <c r="AA450" s="28" t="n">
        <f aca="false">Z450*$AA$5</f>
        <v>0</v>
      </c>
      <c r="AB450" s="28" t="n">
        <f aca="false">Z450*$AB$5</f>
        <v>0</v>
      </c>
      <c r="AC450" s="28" t="n">
        <f aca="false">SUM(Z450:AB450)</f>
        <v>0</v>
      </c>
    </row>
    <row r="451" customFormat="false" ht="14.5" hidden="false" customHeight="false" outlineLevel="0" collapsed="false">
      <c r="Z451" s="28" t="n">
        <f aca="false">SUM(D451:Y451)</f>
        <v>0</v>
      </c>
      <c r="AA451" s="28" t="n">
        <f aca="false">Z451*$AA$5</f>
        <v>0</v>
      </c>
      <c r="AB451" s="28" t="n">
        <f aca="false">Z451*$AB$5</f>
        <v>0</v>
      </c>
      <c r="AC451" s="28" t="n">
        <f aca="false">SUM(Z451:AB451)</f>
        <v>0</v>
      </c>
    </row>
    <row r="452" customFormat="false" ht="14.5" hidden="false" customHeight="false" outlineLevel="0" collapsed="false">
      <c r="Z452" s="28" t="n">
        <f aca="false">SUM(D452:Y452)</f>
        <v>0</v>
      </c>
      <c r="AA452" s="28" t="n">
        <f aca="false">Z452*$AA$5</f>
        <v>0</v>
      </c>
      <c r="AB452" s="28" t="n">
        <f aca="false">Z452*$AB$5</f>
        <v>0</v>
      </c>
      <c r="AC452" s="28" t="n">
        <f aca="false">SUM(Z452:AB452)</f>
        <v>0</v>
      </c>
    </row>
    <row r="453" customFormat="false" ht="14.5" hidden="false" customHeight="false" outlineLevel="0" collapsed="false">
      <c r="Z453" s="28" t="n">
        <f aca="false">SUM(D453:Y453)</f>
        <v>0</v>
      </c>
      <c r="AA453" s="28" t="n">
        <f aca="false">Z453*$AA$5</f>
        <v>0</v>
      </c>
      <c r="AB453" s="28" t="n">
        <f aca="false">Z453*$AB$5</f>
        <v>0</v>
      </c>
      <c r="AC453" s="28" t="n">
        <f aca="false">SUM(Z453:AB453)</f>
        <v>0</v>
      </c>
    </row>
    <row r="454" customFormat="false" ht="14.5" hidden="false" customHeight="false" outlineLevel="0" collapsed="false">
      <c r="Z454" s="28" t="n">
        <f aca="false">SUM(D454:Y454)</f>
        <v>0</v>
      </c>
      <c r="AA454" s="28" t="n">
        <f aca="false">Z454*$AA$5</f>
        <v>0</v>
      </c>
      <c r="AB454" s="28" t="n">
        <f aca="false">Z454*$AB$5</f>
        <v>0</v>
      </c>
      <c r="AC454" s="28" t="n">
        <f aca="false">SUM(Z454:AB454)</f>
        <v>0</v>
      </c>
    </row>
    <row r="455" customFormat="false" ht="14.5" hidden="false" customHeight="false" outlineLevel="0" collapsed="false">
      <c r="Z455" s="28" t="n">
        <f aca="false">SUM(D455:Y455)</f>
        <v>0</v>
      </c>
      <c r="AA455" s="28" t="n">
        <f aca="false">Z455*$AA$5</f>
        <v>0</v>
      </c>
      <c r="AB455" s="28" t="n">
        <f aca="false">Z455*$AB$5</f>
        <v>0</v>
      </c>
      <c r="AC455" s="28" t="n">
        <f aca="false">SUM(Z455:AB455)</f>
        <v>0</v>
      </c>
    </row>
    <row r="456" customFormat="false" ht="14.5" hidden="false" customHeight="false" outlineLevel="0" collapsed="false">
      <c r="Z456" s="28" t="n">
        <f aca="false">SUM(D456:Y456)</f>
        <v>0</v>
      </c>
      <c r="AA456" s="28" t="n">
        <f aca="false">Z456*$AA$5</f>
        <v>0</v>
      </c>
      <c r="AB456" s="28" t="n">
        <f aca="false">Z456*$AB$5</f>
        <v>0</v>
      </c>
      <c r="AC456" s="28" t="n">
        <f aca="false">SUM(Z456:AB456)</f>
        <v>0</v>
      </c>
    </row>
    <row r="457" customFormat="false" ht="14.5" hidden="false" customHeight="false" outlineLevel="0" collapsed="false">
      <c r="Z457" s="28" t="n">
        <f aca="false">SUM(D457:Y457)</f>
        <v>0</v>
      </c>
      <c r="AA457" s="28" t="n">
        <f aca="false">Z457*$AA$5</f>
        <v>0</v>
      </c>
      <c r="AB457" s="28" t="n">
        <f aca="false">Z457*$AB$5</f>
        <v>0</v>
      </c>
      <c r="AC457" s="28" t="n">
        <f aca="false">SUM(Z457:AB457)</f>
        <v>0</v>
      </c>
    </row>
    <row r="458" customFormat="false" ht="14.5" hidden="false" customHeight="false" outlineLevel="0" collapsed="false">
      <c r="Z458" s="28" t="n">
        <f aca="false">SUM(D458:Y458)</f>
        <v>0</v>
      </c>
      <c r="AA458" s="28" t="n">
        <f aca="false">Z458*$AA$5</f>
        <v>0</v>
      </c>
      <c r="AB458" s="28" t="n">
        <f aca="false">Z458*$AB$5</f>
        <v>0</v>
      </c>
      <c r="AC458" s="28" t="n">
        <f aca="false">SUM(Z458:AB458)</f>
        <v>0</v>
      </c>
    </row>
    <row r="459" customFormat="false" ht="14.5" hidden="false" customHeight="false" outlineLevel="0" collapsed="false">
      <c r="Z459" s="28" t="n">
        <f aca="false">SUM(D459:Y459)</f>
        <v>0</v>
      </c>
      <c r="AA459" s="28" t="n">
        <f aca="false">Z459*$AA$5</f>
        <v>0</v>
      </c>
      <c r="AB459" s="28" t="n">
        <f aca="false">Z459*$AB$5</f>
        <v>0</v>
      </c>
      <c r="AC459" s="28" t="n">
        <f aca="false">SUM(Z459:AB459)</f>
        <v>0</v>
      </c>
    </row>
    <row r="460" customFormat="false" ht="14.5" hidden="false" customHeight="false" outlineLevel="0" collapsed="false">
      <c r="Z460" s="28" t="n">
        <f aca="false">SUM(D460:Y460)</f>
        <v>0</v>
      </c>
      <c r="AA460" s="28" t="n">
        <f aca="false">Z460*$AA$5</f>
        <v>0</v>
      </c>
      <c r="AB460" s="28" t="n">
        <f aca="false">Z460*$AB$5</f>
        <v>0</v>
      </c>
      <c r="AC460" s="28" t="n">
        <f aca="false">SUM(Z460:AB460)</f>
        <v>0</v>
      </c>
    </row>
    <row r="461" customFormat="false" ht="14.5" hidden="false" customHeight="false" outlineLevel="0" collapsed="false">
      <c r="Z461" s="28" t="n">
        <f aca="false">SUM(D461:Y461)</f>
        <v>0</v>
      </c>
      <c r="AA461" s="28" t="n">
        <f aca="false">Z461*$AA$5</f>
        <v>0</v>
      </c>
      <c r="AB461" s="28" t="n">
        <f aca="false">Z461*$AB$5</f>
        <v>0</v>
      </c>
      <c r="AC461" s="28" t="n">
        <f aca="false">SUM(Z461:AB461)</f>
        <v>0</v>
      </c>
    </row>
    <row r="462" customFormat="false" ht="14.5" hidden="false" customHeight="false" outlineLevel="0" collapsed="false">
      <c r="Z462" s="28" t="n">
        <f aca="false">SUM(D462:Y462)</f>
        <v>0</v>
      </c>
      <c r="AA462" s="28" t="n">
        <f aca="false">Z462*$AA$5</f>
        <v>0</v>
      </c>
      <c r="AB462" s="28" t="n">
        <f aca="false">Z462*$AB$5</f>
        <v>0</v>
      </c>
      <c r="AC462" s="28" t="n">
        <f aca="false">SUM(Z462:AB462)</f>
        <v>0</v>
      </c>
    </row>
    <row r="463" customFormat="false" ht="14.5" hidden="false" customHeight="false" outlineLevel="0" collapsed="false">
      <c r="Z463" s="28" t="n">
        <f aca="false">SUM(D463:Y463)</f>
        <v>0</v>
      </c>
      <c r="AA463" s="28" t="n">
        <f aca="false">Z463*$AA$5</f>
        <v>0</v>
      </c>
      <c r="AB463" s="28" t="n">
        <f aca="false">Z463*$AB$5</f>
        <v>0</v>
      </c>
      <c r="AC463" s="28" t="n">
        <f aca="false">SUM(Z463:AB463)</f>
        <v>0</v>
      </c>
    </row>
    <row r="464" customFormat="false" ht="14.5" hidden="false" customHeight="false" outlineLevel="0" collapsed="false">
      <c r="Z464" s="28" t="n">
        <f aca="false">SUM(D464:Y464)</f>
        <v>0</v>
      </c>
      <c r="AA464" s="28" t="n">
        <f aca="false">Z464*$AA$5</f>
        <v>0</v>
      </c>
      <c r="AB464" s="28" t="n">
        <f aca="false">Z464*$AB$5</f>
        <v>0</v>
      </c>
      <c r="AC464" s="28" t="n">
        <f aca="false">SUM(Z464:AB464)</f>
        <v>0</v>
      </c>
    </row>
    <row r="465" customFormat="false" ht="14.5" hidden="false" customHeight="false" outlineLevel="0" collapsed="false">
      <c r="Z465" s="28" t="n">
        <f aca="false">SUM(D465:Y465)</f>
        <v>0</v>
      </c>
      <c r="AA465" s="28" t="n">
        <f aca="false">Z465*$AA$5</f>
        <v>0</v>
      </c>
      <c r="AB465" s="28" t="n">
        <f aca="false">Z465*$AB$5</f>
        <v>0</v>
      </c>
      <c r="AC465" s="28" t="n">
        <f aca="false">SUM(Z465:AB465)</f>
        <v>0</v>
      </c>
    </row>
    <row r="466" customFormat="false" ht="14.5" hidden="false" customHeight="false" outlineLevel="0" collapsed="false">
      <c r="Z466" s="28" t="n">
        <f aca="false">SUM(D466:Y466)</f>
        <v>0</v>
      </c>
      <c r="AA466" s="28" t="n">
        <f aca="false">Z466*$AA$5</f>
        <v>0</v>
      </c>
      <c r="AB466" s="28" t="n">
        <f aca="false">Z466*$AB$5</f>
        <v>0</v>
      </c>
      <c r="AC466" s="28" t="n">
        <f aca="false">SUM(Z466:AB466)</f>
        <v>0</v>
      </c>
    </row>
    <row r="467" customFormat="false" ht="14.5" hidden="false" customHeight="false" outlineLevel="0" collapsed="false">
      <c r="Z467" s="28" t="n">
        <f aca="false">SUM(D467:Y467)</f>
        <v>0</v>
      </c>
      <c r="AA467" s="28" t="n">
        <f aca="false">Z467*$AA$5</f>
        <v>0</v>
      </c>
      <c r="AB467" s="28" t="n">
        <f aca="false">Z467*$AB$5</f>
        <v>0</v>
      </c>
      <c r="AC467" s="28" t="n">
        <f aca="false">SUM(Z467:AB467)</f>
        <v>0</v>
      </c>
    </row>
    <row r="468" customFormat="false" ht="14.5" hidden="false" customHeight="false" outlineLevel="0" collapsed="false">
      <c r="Z468" s="28" t="n">
        <f aca="false">SUM(D468:Y468)</f>
        <v>0</v>
      </c>
      <c r="AA468" s="28" t="n">
        <f aca="false">Z468*$AA$5</f>
        <v>0</v>
      </c>
      <c r="AB468" s="28" t="n">
        <f aca="false">Z468*$AB$5</f>
        <v>0</v>
      </c>
      <c r="AC468" s="28" t="n">
        <f aca="false">SUM(Z468:AB468)</f>
        <v>0</v>
      </c>
    </row>
    <row r="469" customFormat="false" ht="14.5" hidden="false" customHeight="false" outlineLevel="0" collapsed="false">
      <c r="Z469" s="28" t="n">
        <f aca="false">SUM(D469:Y469)</f>
        <v>0</v>
      </c>
      <c r="AA469" s="28" t="n">
        <f aca="false">Z469*$AA$5</f>
        <v>0</v>
      </c>
      <c r="AB469" s="28" t="n">
        <f aca="false">Z469*$AB$5</f>
        <v>0</v>
      </c>
      <c r="AC469" s="28" t="n">
        <f aca="false">SUM(Z469:AB469)</f>
        <v>0</v>
      </c>
    </row>
    <row r="470" customFormat="false" ht="14.5" hidden="false" customHeight="false" outlineLevel="0" collapsed="false">
      <c r="Z470" s="28" t="n">
        <f aca="false">SUM(D470:Y470)</f>
        <v>0</v>
      </c>
      <c r="AA470" s="28" t="n">
        <f aca="false">Z470*$AA$5</f>
        <v>0</v>
      </c>
      <c r="AB470" s="28" t="n">
        <f aca="false">Z470*$AB$5</f>
        <v>0</v>
      </c>
      <c r="AC470" s="28" t="n">
        <f aca="false">SUM(Z470:AB470)</f>
        <v>0</v>
      </c>
    </row>
    <row r="471" customFormat="false" ht="14.5" hidden="false" customHeight="false" outlineLevel="0" collapsed="false">
      <c r="Z471" s="28" t="n">
        <f aca="false">SUM(D471:Y471)</f>
        <v>0</v>
      </c>
      <c r="AA471" s="28" t="n">
        <f aca="false">Z471*$AA$5</f>
        <v>0</v>
      </c>
      <c r="AB471" s="28" t="n">
        <f aca="false">Z471*$AB$5</f>
        <v>0</v>
      </c>
      <c r="AC471" s="28" t="n">
        <f aca="false">SUM(Z471:AB471)</f>
        <v>0</v>
      </c>
    </row>
    <row r="472" customFormat="false" ht="14.5" hidden="false" customHeight="false" outlineLevel="0" collapsed="false">
      <c r="Z472" s="28" t="n">
        <f aca="false">SUM(D472:Y472)</f>
        <v>0</v>
      </c>
      <c r="AA472" s="28" t="n">
        <f aca="false">Z472*$AA$5</f>
        <v>0</v>
      </c>
      <c r="AB472" s="28" t="n">
        <f aca="false">Z472*$AB$5</f>
        <v>0</v>
      </c>
      <c r="AC472" s="28" t="n">
        <f aca="false">SUM(Z472:AB472)</f>
        <v>0</v>
      </c>
    </row>
    <row r="473" customFormat="false" ht="14.5" hidden="false" customHeight="false" outlineLevel="0" collapsed="false">
      <c r="Z473" s="28" t="n">
        <f aca="false">SUM(D473:Y473)</f>
        <v>0</v>
      </c>
      <c r="AA473" s="28" t="n">
        <f aca="false">Z473*$AA$5</f>
        <v>0</v>
      </c>
      <c r="AB473" s="28" t="n">
        <f aca="false">Z473*$AB$5</f>
        <v>0</v>
      </c>
      <c r="AC473" s="28" t="n">
        <f aca="false">SUM(Z473:AB473)</f>
        <v>0</v>
      </c>
    </row>
    <row r="474" customFormat="false" ht="14.5" hidden="false" customHeight="false" outlineLevel="0" collapsed="false">
      <c r="Z474" s="28" t="n">
        <f aca="false">SUM(D474:Y474)</f>
        <v>0</v>
      </c>
      <c r="AA474" s="28" t="n">
        <f aca="false">Z474*$AA$5</f>
        <v>0</v>
      </c>
      <c r="AB474" s="28" t="n">
        <f aca="false">Z474*$AB$5</f>
        <v>0</v>
      </c>
      <c r="AC474" s="28" t="n">
        <f aca="false">SUM(Z474:AB474)</f>
        <v>0</v>
      </c>
    </row>
    <row r="475" customFormat="false" ht="14.5" hidden="false" customHeight="false" outlineLevel="0" collapsed="false">
      <c r="Z475" s="28" t="n">
        <f aca="false">SUM(D475:Y475)</f>
        <v>0</v>
      </c>
      <c r="AA475" s="28" t="n">
        <f aca="false">Z475*$AA$5</f>
        <v>0</v>
      </c>
      <c r="AB475" s="28" t="n">
        <f aca="false">Z475*$AB$5</f>
        <v>0</v>
      </c>
      <c r="AC475" s="28" t="n">
        <f aca="false">SUM(Z475:AB475)</f>
        <v>0</v>
      </c>
    </row>
    <row r="476" customFormat="false" ht="14.5" hidden="false" customHeight="false" outlineLevel="0" collapsed="false">
      <c r="Z476" s="28" t="n">
        <f aca="false">SUM(D476:Y476)</f>
        <v>0</v>
      </c>
      <c r="AA476" s="28" t="n">
        <f aca="false">Z476*$AA$5</f>
        <v>0</v>
      </c>
      <c r="AB476" s="28" t="n">
        <f aca="false">Z476*$AB$5</f>
        <v>0</v>
      </c>
      <c r="AC476" s="28" t="n">
        <f aca="false">SUM(Z476:AB476)</f>
        <v>0</v>
      </c>
    </row>
    <row r="477" customFormat="false" ht="14.5" hidden="false" customHeight="false" outlineLevel="0" collapsed="false">
      <c r="Z477" s="28" t="n">
        <f aca="false">SUM(D477:Y477)</f>
        <v>0</v>
      </c>
      <c r="AA477" s="28" t="n">
        <f aca="false">Z477*$AA$5</f>
        <v>0</v>
      </c>
      <c r="AB477" s="28" t="n">
        <f aca="false">Z477*$AB$5</f>
        <v>0</v>
      </c>
      <c r="AC477" s="28" t="n">
        <f aca="false">SUM(Z477:AB477)</f>
        <v>0</v>
      </c>
    </row>
    <row r="478" customFormat="false" ht="14.5" hidden="false" customHeight="false" outlineLevel="0" collapsed="false">
      <c r="Z478" s="28" t="n">
        <f aca="false">SUM(D478:Y478)</f>
        <v>0</v>
      </c>
      <c r="AA478" s="28" t="n">
        <f aca="false">Z478*$AA$5</f>
        <v>0</v>
      </c>
      <c r="AB478" s="28" t="n">
        <f aca="false">Z478*$AB$5</f>
        <v>0</v>
      </c>
      <c r="AC478" s="28" t="n">
        <f aca="false">SUM(Z478:AB478)</f>
        <v>0</v>
      </c>
    </row>
    <row r="479" customFormat="false" ht="14.5" hidden="false" customHeight="false" outlineLevel="0" collapsed="false">
      <c r="Z479" s="28" t="n">
        <f aca="false">SUM(D479:Y479)</f>
        <v>0</v>
      </c>
      <c r="AA479" s="28" t="n">
        <f aca="false">Z479*$AA$5</f>
        <v>0</v>
      </c>
      <c r="AB479" s="28" t="n">
        <f aca="false">Z479*$AB$5</f>
        <v>0</v>
      </c>
      <c r="AC479" s="28" t="n">
        <f aca="false">SUM(Z479:AB479)</f>
        <v>0</v>
      </c>
    </row>
    <row r="480" customFormat="false" ht="14.5" hidden="false" customHeight="false" outlineLevel="0" collapsed="false">
      <c r="Z480" s="28" t="n">
        <f aca="false">SUM(D480:Y480)</f>
        <v>0</v>
      </c>
      <c r="AA480" s="28" t="n">
        <f aca="false">Z480*$AA$5</f>
        <v>0</v>
      </c>
      <c r="AB480" s="28" t="n">
        <f aca="false">Z480*$AB$5</f>
        <v>0</v>
      </c>
      <c r="AC480" s="28" t="n">
        <f aca="false">SUM(Z480:AB480)</f>
        <v>0</v>
      </c>
    </row>
    <row r="481" customFormat="false" ht="14.5" hidden="false" customHeight="false" outlineLevel="0" collapsed="false">
      <c r="Z481" s="28" t="n">
        <f aca="false">SUM(D481:Y481)</f>
        <v>0</v>
      </c>
      <c r="AA481" s="28" t="n">
        <f aca="false">Z481*$AA$5</f>
        <v>0</v>
      </c>
      <c r="AB481" s="28" t="n">
        <f aca="false">Z481*$AB$5</f>
        <v>0</v>
      </c>
      <c r="AC481" s="28" t="n">
        <f aca="false">SUM(Z481:AB481)</f>
        <v>0</v>
      </c>
    </row>
    <row r="482" customFormat="false" ht="14.5" hidden="false" customHeight="false" outlineLevel="0" collapsed="false">
      <c r="Z482" s="28" t="n">
        <f aca="false">SUM(D482:Y482)</f>
        <v>0</v>
      </c>
      <c r="AA482" s="28" t="n">
        <f aca="false">Z482*$AA$5</f>
        <v>0</v>
      </c>
      <c r="AB482" s="28" t="n">
        <f aca="false">Z482*$AB$5</f>
        <v>0</v>
      </c>
      <c r="AC482" s="28" t="n">
        <f aca="false">SUM(Z482:AB482)</f>
        <v>0</v>
      </c>
    </row>
    <row r="483" customFormat="false" ht="14.5" hidden="false" customHeight="false" outlineLevel="0" collapsed="false">
      <c r="Z483" s="28" t="n">
        <f aca="false">SUM(D483:Y483)</f>
        <v>0</v>
      </c>
      <c r="AA483" s="28" t="n">
        <f aca="false">Z483*$AA$5</f>
        <v>0</v>
      </c>
      <c r="AB483" s="28" t="n">
        <f aca="false">Z483*$AB$5</f>
        <v>0</v>
      </c>
      <c r="AC483" s="28" t="n">
        <f aca="false">SUM(Z483:AB483)</f>
        <v>0</v>
      </c>
    </row>
    <row r="484" customFormat="false" ht="14.5" hidden="false" customHeight="false" outlineLevel="0" collapsed="false">
      <c r="Z484" s="28" t="n">
        <f aca="false">SUM(D484:Y484)</f>
        <v>0</v>
      </c>
      <c r="AA484" s="28" t="n">
        <f aca="false">Z484*$AA$5</f>
        <v>0</v>
      </c>
      <c r="AB484" s="28" t="n">
        <f aca="false">Z484*$AB$5</f>
        <v>0</v>
      </c>
      <c r="AC484" s="28" t="n">
        <f aca="false">SUM(Z484:AB484)</f>
        <v>0</v>
      </c>
    </row>
    <row r="485" customFormat="false" ht="14.5" hidden="false" customHeight="false" outlineLevel="0" collapsed="false">
      <c r="Z485" s="28" t="n">
        <f aca="false">SUM(D485:Y485)</f>
        <v>0</v>
      </c>
      <c r="AA485" s="28" t="n">
        <f aca="false">Z485*$AA$5</f>
        <v>0</v>
      </c>
      <c r="AB485" s="28" t="n">
        <f aca="false">Z485*$AB$5</f>
        <v>0</v>
      </c>
      <c r="AC485" s="28" t="n">
        <f aca="false">SUM(Z485:AB485)</f>
        <v>0</v>
      </c>
    </row>
    <row r="486" customFormat="false" ht="14.5" hidden="false" customHeight="false" outlineLevel="0" collapsed="false">
      <c r="Z486" s="28" t="n">
        <f aca="false">SUM(D486:Y486)</f>
        <v>0</v>
      </c>
      <c r="AA486" s="28" t="n">
        <f aca="false">Z486*$AA$5</f>
        <v>0</v>
      </c>
      <c r="AB486" s="28" t="n">
        <f aca="false">Z486*$AB$5</f>
        <v>0</v>
      </c>
      <c r="AC486" s="28" t="n">
        <f aca="false">SUM(Z486:AB486)</f>
        <v>0</v>
      </c>
    </row>
    <row r="487" customFormat="false" ht="14.5" hidden="false" customHeight="false" outlineLevel="0" collapsed="false">
      <c r="Z487" s="28" t="n">
        <f aca="false">SUM(D487:Y487)</f>
        <v>0</v>
      </c>
      <c r="AA487" s="28" t="n">
        <f aca="false">Z487*$AA$5</f>
        <v>0</v>
      </c>
      <c r="AB487" s="28" t="n">
        <f aca="false">Z487*$AB$5</f>
        <v>0</v>
      </c>
      <c r="AC487" s="28" t="n">
        <f aca="false">SUM(Z487:AB487)</f>
        <v>0</v>
      </c>
    </row>
    <row r="488" customFormat="false" ht="14.5" hidden="false" customHeight="false" outlineLevel="0" collapsed="false">
      <c r="Z488" s="28" t="n">
        <f aca="false">SUM(D488:Y488)</f>
        <v>0</v>
      </c>
      <c r="AA488" s="28" t="n">
        <f aca="false">Z488*$AA$5</f>
        <v>0</v>
      </c>
      <c r="AB488" s="28" t="n">
        <f aca="false">Z488*$AB$5</f>
        <v>0</v>
      </c>
      <c r="AC488" s="28" t="n">
        <f aca="false">SUM(Z488:AB488)</f>
        <v>0</v>
      </c>
    </row>
    <row r="489" customFormat="false" ht="14.5" hidden="false" customHeight="false" outlineLevel="0" collapsed="false">
      <c r="Z489" s="28" t="n">
        <f aca="false">SUM(D489:Y489)</f>
        <v>0</v>
      </c>
      <c r="AA489" s="28" t="n">
        <f aca="false">Z489*$AA$5</f>
        <v>0</v>
      </c>
      <c r="AB489" s="28" t="n">
        <f aca="false">Z489*$AB$5</f>
        <v>0</v>
      </c>
      <c r="AC489" s="28" t="n">
        <f aca="false">SUM(Z489:AB489)</f>
        <v>0</v>
      </c>
    </row>
    <row r="490" customFormat="false" ht="14.5" hidden="false" customHeight="false" outlineLevel="0" collapsed="false">
      <c r="Z490" s="28" t="n">
        <f aca="false">SUM(D490:Y490)</f>
        <v>0</v>
      </c>
      <c r="AA490" s="28" t="n">
        <f aca="false">Z490*$AA$5</f>
        <v>0</v>
      </c>
      <c r="AB490" s="28" t="n">
        <f aca="false">Z490*$AB$5</f>
        <v>0</v>
      </c>
      <c r="AC490" s="28" t="n">
        <f aca="false">SUM(Z490:AB490)</f>
        <v>0</v>
      </c>
    </row>
    <row r="491" customFormat="false" ht="14.5" hidden="false" customHeight="false" outlineLevel="0" collapsed="false">
      <c r="Z491" s="28" t="n">
        <f aca="false">SUM(D491:Y491)</f>
        <v>0</v>
      </c>
      <c r="AA491" s="28" t="n">
        <f aca="false">Z491*$AA$5</f>
        <v>0</v>
      </c>
      <c r="AB491" s="28" t="n">
        <f aca="false">Z491*$AB$5</f>
        <v>0</v>
      </c>
      <c r="AC491" s="28" t="n">
        <f aca="false">SUM(Z491:AB491)</f>
        <v>0</v>
      </c>
    </row>
    <row r="492" customFormat="false" ht="14.5" hidden="false" customHeight="false" outlineLevel="0" collapsed="false">
      <c r="Z492" s="28" t="n">
        <f aca="false">SUM(D492:Y492)</f>
        <v>0</v>
      </c>
      <c r="AA492" s="28" t="n">
        <f aca="false">Z492*$AA$5</f>
        <v>0</v>
      </c>
      <c r="AB492" s="28" t="n">
        <f aca="false">Z492*$AB$5</f>
        <v>0</v>
      </c>
      <c r="AC492" s="28" t="n">
        <f aca="false">SUM(Z492:AB492)</f>
        <v>0</v>
      </c>
    </row>
    <row r="493" customFormat="false" ht="14.5" hidden="false" customHeight="false" outlineLevel="0" collapsed="false">
      <c r="Z493" s="28" t="n">
        <f aca="false">SUM(D493:Y493)</f>
        <v>0</v>
      </c>
      <c r="AA493" s="28" t="n">
        <f aca="false">Z493*$AA$5</f>
        <v>0</v>
      </c>
      <c r="AB493" s="28" t="n">
        <f aca="false">Z493*$AB$5</f>
        <v>0</v>
      </c>
      <c r="AC493" s="28" t="n">
        <f aca="false">SUM(Z493:AB493)</f>
        <v>0</v>
      </c>
    </row>
    <row r="494" customFormat="false" ht="14.5" hidden="false" customHeight="false" outlineLevel="0" collapsed="false">
      <c r="Z494" s="28" t="n">
        <f aca="false">SUM(D494:Y494)</f>
        <v>0</v>
      </c>
      <c r="AA494" s="28" t="n">
        <f aca="false">Z494*$AA$5</f>
        <v>0</v>
      </c>
      <c r="AB494" s="28" t="n">
        <f aca="false">Z494*$AB$5</f>
        <v>0</v>
      </c>
      <c r="AC494" s="28" t="n">
        <f aca="false">SUM(Z494:AB494)</f>
        <v>0</v>
      </c>
    </row>
    <row r="495" customFormat="false" ht="14.5" hidden="false" customHeight="false" outlineLevel="0" collapsed="false">
      <c r="Z495" s="28" t="n">
        <f aca="false">SUM(D495:Y495)</f>
        <v>0</v>
      </c>
      <c r="AA495" s="28" t="n">
        <f aca="false">Z495*$AA$5</f>
        <v>0</v>
      </c>
      <c r="AB495" s="28" t="n">
        <f aca="false">Z495*$AB$5</f>
        <v>0</v>
      </c>
      <c r="AC495" s="28" t="n">
        <f aca="false">SUM(Z495:AB495)</f>
        <v>0</v>
      </c>
    </row>
    <row r="496" customFormat="false" ht="14.5" hidden="false" customHeight="false" outlineLevel="0" collapsed="false">
      <c r="Z496" s="28" t="n">
        <f aca="false">SUM(D496:Y496)</f>
        <v>0</v>
      </c>
      <c r="AA496" s="28" t="n">
        <f aca="false">Z496*$AA$5</f>
        <v>0</v>
      </c>
      <c r="AB496" s="28" t="n">
        <f aca="false">Z496*$AB$5</f>
        <v>0</v>
      </c>
      <c r="AC496" s="28" t="n">
        <f aca="false">SUM(Z496:AB496)</f>
        <v>0</v>
      </c>
    </row>
    <row r="497" customFormat="false" ht="14.5" hidden="false" customHeight="false" outlineLevel="0" collapsed="false">
      <c r="Z497" s="28" t="n">
        <f aca="false">SUM(D497:Y497)</f>
        <v>0</v>
      </c>
      <c r="AA497" s="28" t="n">
        <f aca="false">Z497*$AA$5</f>
        <v>0</v>
      </c>
      <c r="AB497" s="28" t="n">
        <f aca="false">Z497*$AB$5</f>
        <v>0</v>
      </c>
      <c r="AC497" s="28" t="n">
        <f aca="false">SUM(Z497:AB497)</f>
        <v>0</v>
      </c>
    </row>
    <row r="498" customFormat="false" ht="14.5" hidden="false" customHeight="false" outlineLevel="0" collapsed="false">
      <c r="Z498" s="28" t="n">
        <f aca="false">SUM(D498:Y498)</f>
        <v>0</v>
      </c>
      <c r="AA498" s="28" t="n">
        <f aca="false">Z498*$AA$5</f>
        <v>0</v>
      </c>
      <c r="AB498" s="28" t="n">
        <f aca="false">Z498*$AB$5</f>
        <v>0</v>
      </c>
      <c r="AC498" s="28" t="n">
        <f aca="false">SUM(Z498:AB498)</f>
        <v>0</v>
      </c>
    </row>
    <row r="499" customFormat="false" ht="14.5" hidden="false" customHeight="false" outlineLevel="0" collapsed="false">
      <c r="Z499" s="28" t="n">
        <f aca="false">SUM(D499:Y499)</f>
        <v>0</v>
      </c>
      <c r="AA499" s="28" t="n">
        <f aca="false">Z499*$AA$5</f>
        <v>0</v>
      </c>
      <c r="AB499" s="28" t="n">
        <f aca="false">Z499*$AB$5</f>
        <v>0</v>
      </c>
      <c r="AC499" s="28" t="n">
        <f aca="false">SUM(Z499:AB499)</f>
        <v>0</v>
      </c>
    </row>
    <row r="500" customFormat="false" ht="14.5" hidden="false" customHeight="false" outlineLevel="0" collapsed="false">
      <c r="Z500" s="28" t="n">
        <f aca="false">SUM(D500:Y500)</f>
        <v>0</v>
      </c>
      <c r="AA500" s="28" t="n">
        <f aca="false">Z500*$AA$5</f>
        <v>0</v>
      </c>
      <c r="AB500" s="28" t="n">
        <f aca="false">Z500*$AB$5</f>
        <v>0</v>
      </c>
      <c r="AC500" s="28" t="n">
        <f aca="false">SUM(Z500:AB500)</f>
        <v>0</v>
      </c>
    </row>
    <row r="501" customFormat="false" ht="14.5" hidden="false" customHeight="false" outlineLevel="0" collapsed="false">
      <c r="Z501" s="28" t="n">
        <f aca="false">SUM(D501:Y501)</f>
        <v>0</v>
      </c>
      <c r="AA501" s="28" t="n">
        <f aca="false">Z501*$AA$5</f>
        <v>0</v>
      </c>
      <c r="AB501" s="28" t="n">
        <f aca="false">Z501*$AB$5</f>
        <v>0</v>
      </c>
      <c r="AC501" s="28" t="n">
        <f aca="false">SUM(Z501:AB501)</f>
        <v>0</v>
      </c>
    </row>
    <row r="502" customFormat="false" ht="14.5" hidden="false" customHeight="false" outlineLevel="0" collapsed="false">
      <c r="Z502" s="28" t="n">
        <f aca="false">SUM(D502:Y502)</f>
        <v>0</v>
      </c>
      <c r="AA502" s="28" t="n">
        <f aca="false">Z502*$AA$5</f>
        <v>0</v>
      </c>
      <c r="AB502" s="28" t="n">
        <f aca="false">Z502*$AB$5</f>
        <v>0</v>
      </c>
      <c r="AC502" s="28" t="n">
        <f aca="false">SUM(Z502:AB502)</f>
        <v>0</v>
      </c>
    </row>
    <row r="503" customFormat="false" ht="14.5" hidden="false" customHeight="false" outlineLevel="0" collapsed="false">
      <c r="Z503" s="28" t="n">
        <f aca="false">SUM(D503:Y503)</f>
        <v>0</v>
      </c>
      <c r="AA503" s="28" t="n">
        <f aca="false">Z503*$AA$5</f>
        <v>0</v>
      </c>
      <c r="AB503" s="28" t="n">
        <f aca="false">Z503*$AB$5</f>
        <v>0</v>
      </c>
      <c r="AC503" s="28" t="n">
        <f aca="false">SUM(Z503:AB503)</f>
        <v>0</v>
      </c>
    </row>
    <row r="504" customFormat="false" ht="14.5" hidden="false" customHeight="false" outlineLevel="0" collapsed="false">
      <c r="Z504" s="28" t="n">
        <f aca="false">SUM(D504:Y504)</f>
        <v>0</v>
      </c>
      <c r="AA504" s="28" t="n">
        <f aca="false">Z504*$AA$5</f>
        <v>0</v>
      </c>
      <c r="AB504" s="28" t="n">
        <f aca="false">Z504*$AB$5</f>
        <v>0</v>
      </c>
      <c r="AC504" s="28" t="n">
        <f aca="false">SUM(Z504:AB504)</f>
        <v>0</v>
      </c>
    </row>
    <row r="505" customFormat="false" ht="14.5" hidden="false" customHeight="false" outlineLevel="0" collapsed="false">
      <c r="Z505" s="28" t="n">
        <f aca="false">SUM(D505:Y505)</f>
        <v>0</v>
      </c>
      <c r="AA505" s="28" t="n">
        <f aca="false">Z505*$AA$5</f>
        <v>0</v>
      </c>
      <c r="AB505" s="28" t="n">
        <f aca="false">Z505*$AB$5</f>
        <v>0</v>
      </c>
      <c r="AC505" s="28" t="n">
        <f aca="false">SUM(Z505:AB505)</f>
        <v>0</v>
      </c>
    </row>
    <row r="506" customFormat="false" ht="14.5" hidden="false" customHeight="false" outlineLevel="0" collapsed="false">
      <c r="Z506" s="28" t="n">
        <f aca="false">SUM(D506:Y506)</f>
        <v>0</v>
      </c>
      <c r="AA506" s="28" t="n">
        <f aca="false">Z506*$AA$5</f>
        <v>0</v>
      </c>
      <c r="AB506" s="28" t="n">
        <f aca="false">Z506*$AB$5</f>
        <v>0</v>
      </c>
      <c r="AC506" s="28" t="n">
        <f aca="false">SUM(Z506:AB506)</f>
        <v>0</v>
      </c>
    </row>
    <row r="507" customFormat="false" ht="14.5" hidden="false" customHeight="false" outlineLevel="0" collapsed="false">
      <c r="Z507" s="28" t="n">
        <f aca="false">SUM(D507:Y507)</f>
        <v>0</v>
      </c>
      <c r="AA507" s="28" t="n">
        <f aca="false">Z507*$AA$5</f>
        <v>0</v>
      </c>
      <c r="AB507" s="28" t="n">
        <f aca="false">Z507*$AB$5</f>
        <v>0</v>
      </c>
      <c r="AC507" s="28" t="n">
        <f aca="false">SUM(Z507:AB507)</f>
        <v>0</v>
      </c>
    </row>
    <row r="508" customFormat="false" ht="14.5" hidden="false" customHeight="false" outlineLevel="0" collapsed="false">
      <c r="Z508" s="28" t="n">
        <f aca="false">SUM(D508:Y508)</f>
        <v>0</v>
      </c>
      <c r="AA508" s="28" t="n">
        <f aca="false">Z508*$AA$5</f>
        <v>0</v>
      </c>
      <c r="AB508" s="28" t="n">
        <f aca="false">Z508*$AB$5</f>
        <v>0</v>
      </c>
      <c r="AC508" s="28" t="n">
        <f aca="false">SUM(Z508:AB508)</f>
        <v>0</v>
      </c>
    </row>
    <row r="509" customFormat="false" ht="14.5" hidden="false" customHeight="false" outlineLevel="0" collapsed="false">
      <c r="Z509" s="28" t="n">
        <f aca="false">SUM(D509:Y509)</f>
        <v>0</v>
      </c>
      <c r="AA509" s="28" t="n">
        <f aca="false">Z509*$AA$5</f>
        <v>0</v>
      </c>
      <c r="AB509" s="28" t="n">
        <f aca="false">Z509*$AB$5</f>
        <v>0</v>
      </c>
      <c r="AC509" s="28" t="n">
        <f aca="false">SUM(Z509:AB509)</f>
        <v>0</v>
      </c>
    </row>
    <row r="510" customFormat="false" ht="14.5" hidden="false" customHeight="false" outlineLevel="0" collapsed="false">
      <c r="Z510" s="28" t="n">
        <f aca="false">SUM(D510:Y510)</f>
        <v>0</v>
      </c>
      <c r="AA510" s="28" t="n">
        <f aca="false">Z510*$AA$5</f>
        <v>0</v>
      </c>
      <c r="AB510" s="28" t="n">
        <f aca="false">Z510*$AB$5</f>
        <v>0</v>
      </c>
      <c r="AC510" s="28" t="n">
        <f aca="false">SUM(Z510:AB510)</f>
        <v>0</v>
      </c>
    </row>
    <row r="511" customFormat="false" ht="14.5" hidden="false" customHeight="false" outlineLevel="0" collapsed="false">
      <c r="Z511" s="28" t="n">
        <f aca="false">SUM(D511:Y511)</f>
        <v>0</v>
      </c>
      <c r="AA511" s="28" t="n">
        <f aca="false">Z511*$AA$5</f>
        <v>0</v>
      </c>
      <c r="AB511" s="28" t="n">
        <f aca="false">Z511*$AB$5</f>
        <v>0</v>
      </c>
      <c r="AC511" s="28" t="n">
        <f aca="false">SUM(Z511:AB511)</f>
        <v>0</v>
      </c>
    </row>
    <row r="512" customFormat="false" ht="14.5" hidden="false" customHeight="false" outlineLevel="0" collapsed="false">
      <c r="Z512" s="28" t="n">
        <f aca="false">SUM(D512:Y512)</f>
        <v>0</v>
      </c>
      <c r="AA512" s="28" t="n">
        <f aca="false">Z512*$AA$5</f>
        <v>0</v>
      </c>
      <c r="AB512" s="28" t="n">
        <f aca="false">Z512*$AB$5</f>
        <v>0</v>
      </c>
      <c r="AC512" s="28" t="n">
        <f aca="false">SUM(Z512:AB512)</f>
        <v>0</v>
      </c>
    </row>
    <row r="513" customFormat="false" ht="14.5" hidden="false" customHeight="false" outlineLevel="0" collapsed="false">
      <c r="Z513" s="28" t="n">
        <f aca="false">SUM(D513:Y513)</f>
        <v>0</v>
      </c>
      <c r="AA513" s="28" t="n">
        <f aca="false">Z513*$AA$5</f>
        <v>0</v>
      </c>
      <c r="AB513" s="28" t="n">
        <f aca="false">Z513*$AB$5</f>
        <v>0</v>
      </c>
      <c r="AC513" s="28" t="n">
        <f aca="false">SUM(Z513:AB513)</f>
        <v>0</v>
      </c>
    </row>
    <row r="514" customFormat="false" ht="14.5" hidden="false" customHeight="false" outlineLevel="0" collapsed="false">
      <c r="Z514" s="28" t="n">
        <f aca="false">SUM(D514:Y514)</f>
        <v>0</v>
      </c>
      <c r="AA514" s="28" t="n">
        <f aca="false">Z514*$AA$5</f>
        <v>0</v>
      </c>
      <c r="AB514" s="28" t="n">
        <f aca="false">Z514*$AB$5</f>
        <v>0</v>
      </c>
      <c r="AC514" s="28" t="n">
        <f aca="false">SUM(Z514:AB514)</f>
        <v>0</v>
      </c>
    </row>
    <row r="515" customFormat="false" ht="14.5" hidden="false" customHeight="false" outlineLevel="0" collapsed="false">
      <c r="Z515" s="28" t="n">
        <f aca="false">SUM(D515:Y515)</f>
        <v>0</v>
      </c>
      <c r="AA515" s="28" t="n">
        <f aca="false">Z515*$AA$5</f>
        <v>0</v>
      </c>
      <c r="AB515" s="28" t="n">
        <f aca="false">Z515*$AB$5</f>
        <v>0</v>
      </c>
      <c r="AC515" s="28" t="n">
        <f aca="false">SUM(Z515:AB515)</f>
        <v>0</v>
      </c>
    </row>
    <row r="516" customFormat="false" ht="14.5" hidden="false" customHeight="false" outlineLevel="0" collapsed="false">
      <c r="Z516" s="28" t="n">
        <f aca="false">SUM(D516:Y516)</f>
        <v>0</v>
      </c>
      <c r="AA516" s="28" t="n">
        <f aca="false">Z516*$AA$5</f>
        <v>0</v>
      </c>
      <c r="AB516" s="28" t="n">
        <f aca="false">Z516*$AB$5</f>
        <v>0</v>
      </c>
      <c r="AC516" s="28" t="n">
        <f aca="false">SUM(Z516:AB516)</f>
        <v>0</v>
      </c>
    </row>
    <row r="517" customFormat="false" ht="14.5" hidden="false" customHeight="false" outlineLevel="0" collapsed="false">
      <c r="Z517" s="28" t="n">
        <f aca="false">SUM(D517:Y517)</f>
        <v>0</v>
      </c>
      <c r="AA517" s="28" t="n">
        <f aca="false">Z517*$AA$5</f>
        <v>0</v>
      </c>
      <c r="AB517" s="28" t="n">
        <f aca="false">Z517*$AB$5</f>
        <v>0</v>
      </c>
      <c r="AC517" s="28" t="n">
        <f aca="false">SUM(Z517:AB517)</f>
        <v>0</v>
      </c>
    </row>
    <row r="518" customFormat="false" ht="14.5" hidden="false" customHeight="false" outlineLevel="0" collapsed="false">
      <c r="Z518" s="28" t="n">
        <f aca="false">SUM(D518:Y518)</f>
        <v>0</v>
      </c>
      <c r="AA518" s="28" t="n">
        <f aca="false">Z518*$AA$5</f>
        <v>0</v>
      </c>
      <c r="AB518" s="28" t="n">
        <f aca="false">Z518*$AB$5</f>
        <v>0</v>
      </c>
      <c r="AC518" s="28" t="n">
        <f aca="false">SUM(Z518:AB518)</f>
        <v>0</v>
      </c>
    </row>
    <row r="519" customFormat="false" ht="14.5" hidden="false" customHeight="false" outlineLevel="0" collapsed="false">
      <c r="Z519" s="28" t="n">
        <f aca="false">SUM(D519:Y519)</f>
        <v>0</v>
      </c>
      <c r="AA519" s="28" t="n">
        <f aca="false">Z519*$AA$5</f>
        <v>0</v>
      </c>
      <c r="AB519" s="28" t="n">
        <f aca="false">Z519*$AB$5</f>
        <v>0</v>
      </c>
      <c r="AC519" s="28" t="n">
        <f aca="false">SUM(Z519:AB519)</f>
        <v>0</v>
      </c>
    </row>
    <row r="520" customFormat="false" ht="14.5" hidden="false" customHeight="false" outlineLevel="0" collapsed="false">
      <c r="Z520" s="28" t="n">
        <f aca="false">SUM(D520:Y520)</f>
        <v>0</v>
      </c>
      <c r="AA520" s="28" t="n">
        <f aca="false">Z520*$AA$5</f>
        <v>0</v>
      </c>
      <c r="AB520" s="28" t="n">
        <f aca="false">Z520*$AB$5</f>
        <v>0</v>
      </c>
      <c r="AC520" s="28" t="n">
        <f aca="false">SUM(Z520:AB520)</f>
        <v>0</v>
      </c>
    </row>
    <row r="521" customFormat="false" ht="14.5" hidden="false" customHeight="false" outlineLevel="0" collapsed="false">
      <c r="Z521" s="28" t="n">
        <f aca="false">SUM(D521:Y521)</f>
        <v>0</v>
      </c>
      <c r="AA521" s="28" t="n">
        <f aca="false">Z521*$AA$5</f>
        <v>0</v>
      </c>
      <c r="AB521" s="28" t="n">
        <f aca="false">Z521*$AB$5</f>
        <v>0</v>
      </c>
      <c r="AC521" s="28" t="n">
        <f aca="false">SUM(Z521:AB521)</f>
        <v>0</v>
      </c>
    </row>
    <row r="522" customFormat="false" ht="14.5" hidden="false" customHeight="false" outlineLevel="0" collapsed="false">
      <c r="Z522" s="28" t="n">
        <f aca="false">SUM(D522:Y522)</f>
        <v>0</v>
      </c>
      <c r="AA522" s="28" t="n">
        <f aca="false">Z522*$AA$5</f>
        <v>0</v>
      </c>
      <c r="AB522" s="28" t="n">
        <f aca="false">Z522*$AB$5</f>
        <v>0</v>
      </c>
      <c r="AC522" s="28" t="n">
        <f aca="false">SUM(Z522:AB522)</f>
        <v>0</v>
      </c>
    </row>
    <row r="523" customFormat="false" ht="14.5" hidden="false" customHeight="false" outlineLevel="0" collapsed="false">
      <c r="Z523" s="28" t="n">
        <f aca="false">SUM(D523:Y523)</f>
        <v>0</v>
      </c>
      <c r="AA523" s="28" t="n">
        <f aca="false">Z523*$AA$5</f>
        <v>0</v>
      </c>
      <c r="AB523" s="28" t="n">
        <f aca="false">Z523*$AB$5</f>
        <v>0</v>
      </c>
      <c r="AC523" s="28" t="n">
        <f aca="false">SUM(Z523:AB523)</f>
        <v>0</v>
      </c>
    </row>
    <row r="524" customFormat="false" ht="14.5" hidden="false" customHeight="false" outlineLevel="0" collapsed="false">
      <c r="Z524" s="28" t="n">
        <f aca="false">SUM(D524:Y524)</f>
        <v>0</v>
      </c>
      <c r="AA524" s="28" t="n">
        <f aca="false">Z524*$AA$5</f>
        <v>0</v>
      </c>
      <c r="AB524" s="28" t="n">
        <f aca="false">Z524*$AB$5</f>
        <v>0</v>
      </c>
      <c r="AC524" s="28" t="n">
        <f aca="false">SUM(Z524:AB524)</f>
        <v>0</v>
      </c>
    </row>
    <row r="525" customFormat="false" ht="14.5" hidden="false" customHeight="false" outlineLevel="0" collapsed="false">
      <c r="Z525" s="28" t="n">
        <f aca="false">SUM(D525:Y525)</f>
        <v>0</v>
      </c>
      <c r="AA525" s="28" t="n">
        <f aca="false">Z525*$AA$5</f>
        <v>0</v>
      </c>
      <c r="AB525" s="28" t="n">
        <f aca="false">Z525*$AB$5</f>
        <v>0</v>
      </c>
      <c r="AC525" s="28" t="n">
        <f aca="false">SUM(Z525:AB525)</f>
        <v>0</v>
      </c>
    </row>
    <row r="526" customFormat="false" ht="14.5" hidden="false" customHeight="false" outlineLevel="0" collapsed="false">
      <c r="Z526" s="28" t="n">
        <f aca="false">SUM(D526:Y526)</f>
        <v>0</v>
      </c>
      <c r="AA526" s="28" t="n">
        <f aca="false">Z526*$AA$5</f>
        <v>0</v>
      </c>
      <c r="AB526" s="28" t="n">
        <f aca="false">Z526*$AB$5</f>
        <v>0</v>
      </c>
      <c r="AC526" s="28" t="n">
        <f aca="false">SUM(Z526:AB526)</f>
        <v>0</v>
      </c>
    </row>
    <row r="527" customFormat="false" ht="14.5" hidden="false" customHeight="false" outlineLevel="0" collapsed="false">
      <c r="Z527" s="28" t="n">
        <f aca="false">SUM(D527:Y527)</f>
        <v>0</v>
      </c>
      <c r="AA527" s="28" t="n">
        <f aca="false">Z527*$AA$5</f>
        <v>0</v>
      </c>
      <c r="AB527" s="28" t="n">
        <f aca="false">Z527*$AB$5</f>
        <v>0</v>
      </c>
      <c r="AC527" s="28" t="n">
        <f aca="false">SUM(Z527:AB527)</f>
        <v>0</v>
      </c>
    </row>
    <row r="528" customFormat="false" ht="14.5" hidden="false" customHeight="false" outlineLevel="0" collapsed="false">
      <c r="Z528" s="28" t="n">
        <f aca="false">SUM(D528:Y528)</f>
        <v>0</v>
      </c>
      <c r="AA528" s="28" t="n">
        <f aca="false">Z528*$AA$5</f>
        <v>0</v>
      </c>
      <c r="AB528" s="28" t="n">
        <f aca="false">Z528*$AB$5</f>
        <v>0</v>
      </c>
      <c r="AC528" s="28" t="n">
        <f aca="false">SUM(Z528:AB528)</f>
        <v>0</v>
      </c>
    </row>
    <row r="529" customFormat="false" ht="14.5" hidden="false" customHeight="false" outlineLevel="0" collapsed="false">
      <c r="Z529" s="28" t="n">
        <f aca="false">SUM(D529:Y529)</f>
        <v>0</v>
      </c>
      <c r="AA529" s="28" t="n">
        <f aca="false">Z529*$AA$5</f>
        <v>0</v>
      </c>
      <c r="AB529" s="28" t="n">
        <f aca="false">Z529*$AB$5</f>
        <v>0</v>
      </c>
      <c r="AC529" s="28" t="n">
        <f aca="false">SUM(Z529:AB529)</f>
        <v>0</v>
      </c>
    </row>
    <row r="530" customFormat="false" ht="14.5" hidden="false" customHeight="false" outlineLevel="0" collapsed="false">
      <c r="Z530" s="28" t="n">
        <f aca="false">SUM(D530:Y530)</f>
        <v>0</v>
      </c>
      <c r="AA530" s="28" t="n">
        <f aca="false">Z530*$AA$5</f>
        <v>0</v>
      </c>
      <c r="AB530" s="28" t="n">
        <f aca="false">Z530*$AB$5</f>
        <v>0</v>
      </c>
      <c r="AC530" s="28" t="n">
        <f aca="false">SUM(Z530:AB530)</f>
        <v>0</v>
      </c>
    </row>
    <row r="531" customFormat="false" ht="14.5" hidden="false" customHeight="false" outlineLevel="0" collapsed="false">
      <c r="Z531" s="28" t="n">
        <f aca="false">SUM(D531:Y531)</f>
        <v>0</v>
      </c>
      <c r="AA531" s="28" t="n">
        <f aca="false">Z531*$AA$5</f>
        <v>0</v>
      </c>
      <c r="AB531" s="28" t="n">
        <f aca="false">Z531*$AB$5</f>
        <v>0</v>
      </c>
      <c r="AC531" s="28" t="n">
        <f aca="false">SUM(Z531:AB531)</f>
        <v>0</v>
      </c>
    </row>
    <row r="532" customFormat="false" ht="14.5" hidden="false" customHeight="false" outlineLevel="0" collapsed="false">
      <c r="Z532" s="28" t="n">
        <f aca="false">SUM(D532:Y532)</f>
        <v>0</v>
      </c>
      <c r="AA532" s="28" t="n">
        <f aca="false">Z532*$AA$5</f>
        <v>0</v>
      </c>
      <c r="AB532" s="28" t="n">
        <f aca="false">Z532*$AB$5</f>
        <v>0</v>
      </c>
      <c r="AC532" s="28" t="n">
        <f aca="false">SUM(Z532:AB532)</f>
        <v>0</v>
      </c>
    </row>
    <row r="533" customFormat="false" ht="14.5" hidden="false" customHeight="false" outlineLevel="0" collapsed="false">
      <c r="Z533" s="28" t="n">
        <f aca="false">SUM(D533:Y533)</f>
        <v>0</v>
      </c>
      <c r="AA533" s="28" t="n">
        <f aca="false">Z533*$AA$5</f>
        <v>0</v>
      </c>
      <c r="AB533" s="28" t="n">
        <f aca="false">Z533*$AB$5</f>
        <v>0</v>
      </c>
      <c r="AC533" s="28" t="n">
        <f aca="false">SUM(Z533:AB533)</f>
        <v>0</v>
      </c>
    </row>
    <row r="534" customFormat="false" ht="14.5" hidden="false" customHeight="false" outlineLevel="0" collapsed="false">
      <c r="Z534" s="28" t="n">
        <f aca="false">SUM(D534:Y534)</f>
        <v>0</v>
      </c>
      <c r="AA534" s="28" t="n">
        <f aca="false">Z534*$AA$5</f>
        <v>0</v>
      </c>
      <c r="AB534" s="28" t="n">
        <f aca="false">Z534*$AB$5</f>
        <v>0</v>
      </c>
      <c r="AC534" s="28" t="n">
        <f aca="false">SUM(Z534:AB534)</f>
        <v>0</v>
      </c>
    </row>
    <row r="535" customFormat="false" ht="14.5" hidden="false" customHeight="false" outlineLevel="0" collapsed="false">
      <c r="Z535" s="28" t="n">
        <f aca="false">SUM(D535:Y535)</f>
        <v>0</v>
      </c>
      <c r="AA535" s="28" t="n">
        <f aca="false">Z535*$AA$5</f>
        <v>0</v>
      </c>
      <c r="AB535" s="28" t="n">
        <f aca="false">Z535*$AB$5</f>
        <v>0</v>
      </c>
      <c r="AC535" s="28" t="n">
        <f aca="false">SUM(Z535:AB535)</f>
        <v>0</v>
      </c>
    </row>
    <row r="536" customFormat="false" ht="14.5" hidden="false" customHeight="false" outlineLevel="0" collapsed="false">
      <c r="Z536" s="28" t="n">
        <f aca="false">SUM(D536:Y536)</f>
        <v>0</v>
      </c>
      <c r="AA536" s="28" t="n">
        <f aca="false">Z536*$AA$5</f>
        <v>0</v>
      </c>
      <c r="AB536" s="28" t="n">
        <f aca="false">Z536*$AB$5</f>
        <v>0</v>
      </c>
      <c r="AC536" s="28" t="n">
        <f aca="false">SUM(Z536:AB536)</f>
        <v>0</v>
      </c>
    </row>
    <row r="537" customFormat="false" ht="14.5" hidden="false" customHeight="false" outlineLevel="0" collapsed="false">
      <c r="Z537" s="28" t="n">
        <f aca="false">SUM(D537:Y537)</f>
        <v>0</v>
      </c>
      <c r="AA537" s="28" t="n">
        <f aca="false">Z537*$AA$5</f>
        <v>0</v>
      </c>
      <c r="AB537" s="28" t="n">
        <f aca="false">Z537*$AB$5</f>
        <v>0</v>
      </c>
      <c r="AC537" s="28" t="n">
        <f aca="false">SUM(Z537:AB537)</f>
        <v>0</v>
      </c>
    </row>
    <row r="538" customFormat="false" ht="14.5" hidden="false" customHeight="false" outlineLevel="0" collapsed="false">
      <c r="Z538" s="28" t="n">
        <f aca="false">SUM(D538:Y538)</f>
        <v>0</v>
      </c>
      <c r="AA538" s="28" t="n">
        <f aca="false">Z538*$AA$5</f>
        <v>0</v>
      </c>
      <c r="AB538" s="28" t="n">
        <f aca="false">Z538*$AB$5</f>
        <v>0</v>
      </c>
      <c r="AC538" s="28" t="n">
        <f aca="false">SUM(Z538:AB538)</f>
        <v>0</v>
      </c>
    </row>
    <row r="539" customFormat="false" ht="14.5" hidden="false" customHeight="false" outlineLevel="0" collapsed="false">
      <c r="Z539" s="28" t="n">
        <f aca="false">SUM(D539:Y539)</f>
        <v>0</v>
      </c>
      <c r="AA539" s="28" t="n">
        <f aca="false">Z539*$AA$5</f>
        <v>0</v>
      </c>
      <c r="AB539" s="28" t="n">
        <f aca="false">Z539*$AB$5</f>
        <v>0</v>
      </c>
      <c r="AC539" s="28" t="n">
        <f aca="false">SUM(Z539:AB539)</f>
        <v>0</v>
      </c>
    </row>
    <row r="540" customFormat="false" ht="14.5" hidden="false" customHeight="false" outlineLevel="0" collapsed="false">
      <c r="Z540" s="28" t="n">
        <f aca="false">SUM(D540:Y540)</f>
        <v>0</v>
      </c>
      <c r="AA540" s="28" t="n">
        <f aca="false">Z540*$AA$5</f>
        <v>0</v>
      </c>
      <c r="AB540" s="28" t="n">
        <f aca="false">Z540*$AB$5</f>
        <v>0</v>
      </c>
      <c r="AC540" s="28" t="n">
        <f aca="false">SUM(Z540:AB540)</f>
        <v>0</v>
      </c>
    </row>
    <row r="541" customFormat="false" ht="14.5" hidden="false" customHeight="false" outlineLevel="0" collapsed="false">
      <c r="Z541" s="28" t="n">
        <f aca="false">SUM(D541:Y541)</f>
        <v>0</v>
      </c>
      <c r="AA541" s="28" t="n">
        <f aca="false">Z541*$AA$5</f>
        <v>0</v>
      </c>
      <c r="AB541" s="28" t="n">
        <f aca="false">Z541*$AB$5</f>
        <v>0</v>
      </c>
      <c r="AC541" s="28" t="n">
        <f aca="false">SUM(Z541:AB541)</f>
        <v>0</v>
      </c>
    </row>
    <row r="542" customFormat="false" ht="14.5" hidden="false" customHeight="false" outlineLevel="0" collapsed="false">
      <c r="Z542" s="28" t="n">
        <f aca="false">SUM(D542:Y542)</f>
        <v>0</v>
      </c>
      <c r="AA542" s="28" t="n">
        <f aca="false">Z542*$AA$5</f>
        <v>0</v>
      </c>
      <c r="AB542" s="28" t="n">
        <f aca="false">Z542*$AB$5</f>
        <v>0</v>
      </c>
      <c r="AC542" s="28" t="n">
        <f aca="false">SUM(Z542:AB542)</f>
        <v>0</v>
      </c>
    </row>
    <row r="543" customFormat="false" ht="14.5" hidden="false" customHeight="false" outlineLevel="0" collapsed="false">
      <c r="Z543" s="28" t="n">
        <f aca="false">SUM(D543:Y543)</f>
        <v>0</v>
      </c>
      <c r="AA543" s="28" t="n">
        <f aca="false">Z543*$AA$5</f>
        <v>0</v>
      </c>
      <c r="AB543" s="28" t="n">
        <f aca="false">Z543*$AB$5</f>
        <v>0</v>
      </c>
      <c r="AC543" s="28" t="n">
        <f aca="false">SUM(Z543:AB543)</f>
        <v>0</v>
      </c>
    </row>
    <row r="544" customFormat="false" ht="14.5" hidden="false" customHeight="false" outlineLevel="0" collapsed="false">
      <c r="Z544" s="28" t="n">
        <f aca="false">SUM(D544:Y544)</f>
        <v>0</v>
      </c>
      <c r="AA544" s="28" t="n">
        <f aca="false">Z544*$AA$5</f>
        <v>0</v>
      </c>
      <c r="AB544" s="28" t="n">
        <f aca="false">Z544*$AB$5</f>
        <v>0</v>
      </c>
      <c r="AC544" s="28" t="n">
        <f aca="false">SUM(Z544:AB544)</f>
        <v>0</v>
      </c>
    </row>
    <row r="545" customFormat="false" ht="14.5" hidden="false" customHeight="false" outlineLevel="0" collapsed="false">
      <c r="Z545" s="28" t="n">
        <f aca="false">SUM(D545:Y545)</f>
        <v>0</v>
      </c>
      <c r="AA545" s="28" t="n">
        <f aca="false">Z545*$AA$5</f>
        <v>0</v>
      </c>
      <c r="AB545" s="28" t="n">
        <f aca="false">Z545*$AB$5</f>
        <v>0</v>
      </c>
      <c r="AC545" s="28" t="n">
        <f aca="false">SUM(Z545:AB545)</f>
        <v>0</v>
      </c>
    </row>
    <row r="546" customFormat="false" ht="14.5" hidden="false" customHeight="false" outlineLevel="0" collapsed="false">
      <c r="Z546" s="28" t="n">
        <f aca="false">SUM(D546:Y546)</f>
        <v>0</v>
      </c>
      <c r="AA546" s="28" t="n">
        <f aca="false">Z546*$AA$5</f>
        <v>0</v>
      </c>
      <c r="AB546" s="28" t="n">
        <f aca="false">Z546*$AB$5</f>
        <v>0</v>
      </c>
      <c r="AC546" s="28" t="n">
        <f aca="false">SUM(Z546:AB546)</f>
        <v>0</v>
      </c>
    </row>
    <row r="547" customFormat="false" ht="14.5" hidden="false" customHeight="false" outlineLevel="0" collapsed="false">
      <c r="Z547" s="28" t="n">
        <f aca="false">SUM(D547:Y547)</f>
        <v>0</v>
      </c>
      <c r="AA547" s="28" t="n">
        <f aca="false">Z547*$AA$5</f>
        <v>0</v>
      </c>
      <c r="AB547" s="28" t="n">
        <f aca="false">Z547*$AB$5</f>
        <v>0</v>
      </c>
      <c r="AC547" s="28" t="n">
        <f aca="false">SUM(Z547:AB547)</f>
        <v>0</v>
      </c>
    </row>
    <row r="548" customFormat="false" ht="14.5" hidden="false" customHeight="false" outlineLevel="0" collapsed="false">
      <c r="Z548" s="28" t="n">
        <f aca="false">SUM(D548:Y548)</f>
        <v>0</v>
      </c>
      <c r="AA548" s="28" t="n">
        <f aca="false">Z548*$AA$5</f>
        <v>0</v>
      </c>
      <c r="AB548" s="28" t="n">
        <f aca="false">Z548*$AB$5</f>
        <v>0</v>
      </c>
      <c r="AC548" s="28" t="n">
        <f aca="false">SUM(Z548:AB548)</f>
        <v>0</v>
      </c>
    </row>
    <row r="549" customFormat="false" ht="14.5" hidden="false" customHeight="false" outlineLevel="0" collapsed="false">
      <c r="Z549" s="28" t="n">
        <f aca="false">SUM(D549:Y549)</f>
        <v>0</v>
      </c>
      <c r="AA549" s="28" t="n">
        <f aca="false">Z549*$AA$5</f>
        <v>0</v>
      </c>
      <c r="AB549" s="28" t="n">
        <f aca="false">Z549*$AB$5</f>
        <v>0</v>
      </c>
      <c r="AC549" s="28" t="n">
        <f aca="false">SUM(Z549:AB549)</f>
        <v>0</v>
      </c>
    </row>
    <row r="550" customFormat="false" ht="14.5" hidden="false" customHeight="false" outlineLevel="0" collapsed="false">
      <c r="Z550" s="28" t="n">
        <f aca="false">SUM(D550:Y550)</f>
        <v>0</v>
      </c>
      <c r="AA550" s="28" t="n">
        <f aca="false">Z550*$AA$5</f>
        <v>0</v>
      </c>
      <c r="AB550" s="28" t="n">
        <f aca="false">Z550*$AB$5</f>
        <v>0</v>
      </c>
      <c r="AC550" s="28" t="n">
        <f aca="false">SUM(Z550:AB550)</f>
        <v>0</v>
      </c>
    </row>
    <row r="551" customFormat="false" ht="14.5" hidden="false" customHeight="false" outlineLevel="0" collapsed="false">
      <c r="Z551" s="28" t="n">
        <f aca="false">SUM(D551:Y551)</f>
        <v>0</v>
      </c>
      <c r="AA551" s="28" t="n">
        <f aca="false">Z551*$AA$5</f>
        <v>0</v>
      </c>
      <c r="AB551" s="28" t="n">
        <f aca="false">Z551*$AB$5</f>
        <v>0</v>
      </c>
      <c r="AC551" s="28" t="n">
        <f aca="false">SUM(Z551:AB551)</f>
        <v>0</v>
      </c>
    </row>
    <row r="552" customFormat="false" ht="14.5" hidden="false" customHeight="false" outlineLevel="0" collapsed="false">
      <c r="Z552" s="28" t="n">
        <f aca="false">SUM(D552:Y552)</f>
        <v>0</v>
      </c>
      <c r="AA552" s="28" t="n">
        <f aca="false">Z552*$AA$5</f>
        <v>0</v>
      </c>
      <c r="AB552" s="28" t="n">
        <f aca="false">Z552*$AB$5</f>
        <v>0</v>
      </c>
      <c r="AC552" s="28" t="n">
        <f aca="false">SUM(Z552:AB552)</f>
        <v>0</v>
      </c>
    </row>
    <row r="553" customFormat="false" ht="14.5" hidden="false" customHeight="false" outlineLevel="0" collapsed="false">
      <c r="Z553" s="28" t="n">
        <f aca="false">SUM(D553:Y553)</f>
        <v>0</v>
      </c>
      <c r="AA553" s="28" t="n">
        <f aca="false">Z553*$AA$5</f>
        <v>0</v>
      </c>
      <c r="AB553" s="28" t="n">
        <f aca="false">Z553*$AB$5</f>
        <v>0</v>
      </c>
      <c r="AC553" s="28" t="n">
        <f aca="false">SUM(Z553:AB553)</f>
        <v>0</v>
      </c>
    </row>
    <row r="554" customFormat="false" ht="14.5" hidden="false" customHeight="false" outlineLevel="0" collapsed="false">
      <c r="Z554" s="28" t="n">
        <f aca="false">SUM(D554:Y554)</f>
        <v>0</v>
      </c>
      <c r="AA554" s="28" t="n">
        <f aca="false">Z554*$AA$5</f>
        <v>0</v>
      </c>
      <c r="AB554" s="28" t="n">
        <f aca="false">Z554*$AB$5</f>
        <v>0</v>
      </c>
      <c r="AC554" s="28" t="n">
        <f aca="false">SUM(Z554:AB554)</f>
        <v>0</v>
      </c>
    </row>
    <row r="555" customFormat="false" ht="14.5" hidden="false" customHeight="false" outlineLevel="0" collapsed="false">
      <c r="Z555" s="28" t="n">
        <f aca="false">SUM(D555:Y555)</f>
        <v>0</v>
      </c>
      <c r="AA555" s="28" t="n">
        <f aca="false">Z555*$AA$5</f>
        <v>0</v>
      </c>
      <c r="AB555" s="28" t="n">
        <f aca="false">Z555*$AB$5</f>
        <v>0</v>
      </c>
      <c r="AC555" s="28" t="n">
        <f aca="false">SUM(Z555:AB555)</f>
        <v>0</v>
      </c>
    </row>
    <row r="556" customFormat="false" ht="14.5" hidden="false" customHeight="false" outlineLevel="0" collapsed="false">
      <c r="Z556" s="28" t="n">
        <f aca="false">SUM(D556:Y556)</f>
        <v>0</v>
      </c>
      <c r="AA556" s="28" t="n">
        <f aca="false">Z556*$AA$5</f>
        <v>0</v>
      </c>
      <c r="AB556" s="28" t="n">
        <f aca="false">Z556*$AB$5</f>
        <v>0</v>
      </c>
      <c r="AC556" s="28" t="n">
        <f aca="false">SUM(Z556:AB556)</f>
        <v>0</v>
      </c>
    </row>
    <row r="557" customFormat="false" ht="14.5" hidden="false" customHeight="false" outlineLevel="0" collapsed="false">
      <c r="Z557" s="28" t="n">
        <f aca="false">SUM(D557:Y557)</f>
        <v>0</v>
      </c>
      <c r="AA557" s="28" t="n">
        <f aca="false">Z557*$AA$5</f>
        <v>0</v>
      </c>
      <c r="AB557" s="28" t="n">
        <f aca="false">Z557*$AB$5</f>
        <v>0</v>
      </c>
      <c r="AC557" s="28" t="n">
        <f aca="false">SUM(Z557:AB557)</f>
        <v>0</v>
      </c>
    </row>
    <row r="558" customFormat="false" ht="14.5" hidden="false" customHeight="false" outlineLevel="0" collapsed="false">
      <c r="Z558" s="28" t="n">
        <f aca="false">SUM(D558:Y558)</f>
        <v>0</v>
      </c>
      <c r="AA558" s="28" t="n">
        <f aca="false">Z558*$AA$5</f>
        <v>0</v>
      </c>
      <c r="AB558" s="28" t="n">
        <f aca="false">Z558*$AB$5</f>
        <v>0</v>
      </c>
      <c r="AC558" s="28" t="n">
        <f aca="false">SUM(Z558:AB558)</f>
        <v>0</v>
      </c>
    </row>
    <row r="559" customFormat="false" ht="14.5" hidden="false" customHeight="false" outlineLevel="0" collapsed="false">
      <c r="Z559" s="28" t="n">
        <f aca="false">SUM(D559:Y559)</f>
        <v>0</v>
      </c>
      <c r="AA559" s="28" t="n">
        <f aca="false">Z559*$AA$5</f>
        <v>0</v>
      </c>
      <c r="AB559" s="28" t="n">
        <f aca="false">Z559*$AB$5</f>
        <v>0</v>
      </c>
      <c r="AC559" s="28" t="n">
        <f aca="false">SUM(Z559:AB559)</f>
        <v>0</v>
      </c>
    </row>
    <row r="560" customFormat="false" ht="14.5" hidden="false" customHeight="false" outlineLevel="0" collapsed="false">
      <c r="Z560" s="28" t="n">
        <f aca="false">SUM(D560:Y560)</f>
        <v>0</v>
      </c>
      <c r="AA560" s="28" t="n">
        <f aca="false">Z560*$AA$5</f>
        <v>0</v>
      </c>
      <c r="AB560" s="28" t="n">
        <f aca="false">Z560*$AB$5</f>
        <v>0</v>
      </c>
      <c r="AC560" s="28" t="n">
        <f aca="false">SUM(Z560:AB560)</f>
        <v>0</v>
      </c>
    </row>
    <row r="561" customFormat="false" ht="14.5" hidden="false" customHeight="false" outlineLevel="0" collapsed="false">
      <c r="Z561" s="28" t="n">
        <f aca="false">SUM(D561:Y561)</f>
        <v>0</v>
      </c>
      <c r="AA561" s="28" t="n">
        <f aca="false">Z561*$AA$5</f>
        <v>0</v>
      </c>
      <c r="AB561" s="28" t="n">
        <f aca="false">Z561*$AB$5</f>
        <v>0</v>
      </c>
      <c r="AC561" s="28" t="n">
        <f aca="false">SUM(Z561:AB561)</f>
        <v>0</v>
      </c>
    </row>
    <row r="562" customFormat="false" ht="14.5" hidden="false" customHeight="false" outlineLevel="0" collapsed="false">
      <c r="Z562" s="28" t="n">
        <f aca="false">SUM(D562:Y562)</f>
        <v>0</v>
      </c>
      <c r="AA562" s="28" t="n">
        <f aca="false">Z562*$AA$5</f>
        <v>0</v>
      </c>
      <c r="AB562" s="28" t="n">
        <f aca="false">Z562*$AB$5</f>
        <v>0</v>
      </c>
      <c r="AC562" s="28" t="n">
        <f aca="false">SUM(Z562:AB562)</f>
        <v>0</v>
      </c>
    </row>
    <row r="563" customFormat="false" ht="14.5" hidden="false" customHeight="false" outlineLevel="0" collapsed="false">
      <c r="Z563" s="28" t="n">
        <f aca="false">SUM(D563:Y563)</f>
        <v>0</v>
      </c>
      <c r="AA563" s="28" t="n">
        <f aca="false">Z563*$AA$5</f>
        <v>0</v>
      </c>
      <c r="AB563" s="28" t="n">
        <f aca="false">Z563*$AB$5</f>
        <v>0</v>
      </c>
      <c r="AC563" s="28" t="n">
        <f aca="false">SUM(Z563:AB563)</f>
        <v>0</v>
      </c>
    </row>
    <row r="564" customFormat="false" ht="14.5" hidden="false" customHeight="false" outlineLevel="0" collapsed="false">
      <c r="Z564" s="28" t="n">
        <f aca="false">SUM(D564:Y564)</f>
        <v>0</v>
      </c>
      <c r="AA564" s="28" t="n">
        <f aca="false">Z564*$AA$5</f>
        <v>0</v>
      </c>
      <c r="AB564" s="28" t="n">
        <f aca="false">Z564*$AB$5</f>
        <v>0</v>
      </c>
      <c r="AC564" s="28" t="n">
        <f aca="false">SUM(Z564:AB564)</f>
        <v>0</v>
      </c>
    </row>
    <row r="565" customFormat="false" ht="14.5" hidden="false" customHeight="false" outlineLevel="0" collapsed="false">
      <c r="Z565" s="28" t="n">
        <f aca="false">SUM(D565:Y565)</f>
        <v>0</v>
      </c>
      <c r="AA565" s="28" t="n">
        <f aca="false">Z565*$AA$5</f>
        <v>0</v>
      </c>
      <c r="AB565" s="28" t="n">
        <f aca="false">Z565*$AB$5</f>
        <v>0</v>
      </c>
      <c r="AC565" s="28" t="n">
        <f aca="false">SUM(Z565:AB565)</f>
        <v>0</v>
      </c>
    </row>
    <row r="566" customFormat="false" ht="14.5" hidden="false" customHeight="false" outlineLevel="0" collapsed="false">
      <c r="Z566" s="28" t="n">
        <f aca="false">SUM(D566:Y566)</f>
        <v>0</v>
      </c>
      <c r="AA566" s="28" t="n">
        <f aca="false">Z566*$AA$5</f>
        <v>0</v>
      </c>
      <c r="AB566" s="28" t="n">
        <f aca="false">Z566*$AB$5</f>
        <v>0</v>
      </c>
      <c r="AC566" s="28" t="n">
        <f aca="false">SUM(Z566:AB566)</f>
        <v>0</v>
      </c>
    </row>
    <row r="567" customFormat="false" ht="14.5" hidden="false" customHeight="false" outlineLevel="0" collapsed="false">
      <c r="Z567" s="28" t="n">
        <f aca="false">SUM(D567:Y567)</f>
        <v>0</v>
      </c>
      <c r="AA567" s="28" t="n">
        <f aca="false">Z567*$AA$5</f>
        <v>0</v>
      </c>
      <c r="AB567" s="28" t="n">
        <f aca="false">Z567*$AB$5</f>
        <v>0</v>
      </c>
      <c r="AC567" s="28" t="n">
        <f aca="false">SUM(Z567:AB567)</f>
        <v>0</v>
      </c>
    </row>
    <row r="568" customFormat="false" ht="14.5" hidden="false" customHeight="false" outlineLevel="0" collapsed="false">
      <c r="Z568" s="28" t="n">
        <f aca="false">SUM(D568:Y568)</f>
        <v>0</v>
      </c>
      <c r="AA568" s="28" t="n">
        <f aca="false">Z568*$AA$5</f>
        <v>0</v>
      </c>
      <c r="AB568" s="28" t="n">
        <f aca="false">Z568*$AB$5</f>
        <v>0</v>
      </c>
      <c r="AC568" s="28" t="n">
        <f aca="false">SUM(Z568:AB568)</f>
        <v>0</v>
      </c>
    </row>
    <row r="569" customFormat="false" ht="14.5" hidden="false" customHeight="false" outlineLevel="0" collapsed="false">
      <c r="Z569" s="28" t="n">
        <f aca="false">SUM(D569:Y569)</f>
        <v>0</v>
      </c>
      <c r="AA569" s="28" t="n">
        <f aca="false">Z569*$AA$5</f>
        <v>0</v>
      </c>
      <c r="AB569" s="28" t="n">
        <f aca="false">Z569*$AB$5</f>
        <v>0</v>
      </c>
      <c r="AC569" s="28" t="n">
        <f aca="false">SUM(Z569:AB569)</f>
        <v>0</v>
      </c>
    </row>
    <row r="570" customFormat="false" ht="14.5" hidden="false" customHeight="false" outlineLevel="0" collapsed="false">
      <c r="Z570" s="28" t="n">
        <f aca="false">SUM(D570:Y570)</f>
        <v>0</v>
      </c>
      <c r="AA570" s="28" t="n">
        <f aca="false">Z570*$AA$5</f>
        <v>0</v>
      </c>
      <c r="AB570" s="28" t="n">
        <f aca="false">Z570*$AB$5</f>
        <v>0</v>
      </c>
      <c r="AC570" s="28" t="n">
        <f aca="false">SUM(Z570:AB570)</f>
        <v>0</v>
      </c>
    </row>
    <row r="571" customFormat="false" ht="14.5" hidden="false" customHeight="false" outlineLevel="0" collapsed="false">
      <c r="Z571" s="28" t="n">
        <f aca="false">SUM(D571:Y571)</f>
        <v>0</v>
      </c>
      <c r="AA571" s="28" t="n">
        <f aca="false">Z571*$AA$5</f>
        <v>0</v>
      </c>
      <c r="AB571" s="28" t="n">
        <f aca="false">Z571*$AB$5</f>
        <v>0</v>
      </c>
      <c r="AC571" s="28" t="n">
        <f aca="false">SUM(Z571:AB571)</f>
        <v>0</v>
      </c>
    </row>
    <row r="572" customFormat="false" ht="14.5" hidden="false" customHeight="false" outlineLevel="0" collapsed="false">
      <c r="Z572" s="28" t="n">
        <f aca="false">SUM(D572:Y572)</f>
        <v>0</v>
      </c>
      <c r="AA572" s="28" t="n">
        <f aca="false">Z572*$AA$5</f>
        <v>0</v>
      </c>
      <c r="AB572" s="28" t="n">
        <f aca="false">Z572*$AB$5</f>
        <v>0</v>
      </c>
      <c r="AC572" s="28" t="n">
        <f aca="false">SUM(Z572:AB572)</f>
        <v>0</v>
      </c>
    </row>
    <row r="573" customFormat="false" ht="14.5" hidden="false" customHeight="false" outlineLevel="0" collapsed="false">
      <c r="Z573" s="28" t="n">
        <f aca="false">SUM(D573:Y573)</f>
        <v>0</v>
      </c>
      <c r="AA573" s="28" t="n">
        <f aca="false">Z573*$AA$5</f>
        <v>0</v>
      </c>
      <c r="AB573" s="28" t="n">
        <f aca="false">Z573*$AB$5</f>
        <v>0</v>
      </c>
      <c r="AC573" s="28" t="n">
        <f aca="false">SUM(Z573:AB573)</f>
        <v>0</v>
      </c>
    </row>
    <row r="574" customFormat="false" ht="14.5" hidden="false" customHeight="false" outlineLevel="0" collapsed="false">
      <c r="Z574" s="28" t="n">
        <f aca="false">SUM(D574:Y574)</f>
        <v>0</v>
      </c>
      <c r="AA574" s="28" t="n">
        <f aca="false">Z574*$AA$5</f>
        <v>0</v>
      </c>
      <c r="AB574" s="28" t="n">
        <f aca="false">Z574*$AB$5</f>
        <v>0</v>
      </c>
      <c r="AC574" s="28" t="n">
        <f aca="false">SUM(Z574:AB574)</f>
        <v>0</v>
      </c>
    </row>
    <row r="575" customFormat="false" ht="14.5" hidden="false" customHeight="false" outlineLevel="0" collapsed="false">
      <c r="Z575" s="28" t="n">
        <f aca="false">SUM(D575:Y575)</f>
        <v>0</v>
      </c>
      <c r="AA575" s="28" t="n">
        <f aca="false">Z575*$AA$5</f>
        <v>0</v>
      </c>
      <c r="AB575" s="28" t="n">
        <f aca="false">Z575*$AB$5</f>
        <v>0</v>
      </c>
      <c r="AC575" s="28" t="n">
        <f aca="false">SUM(Z575:AB575)</f>
        <v>0</v>
      </c>
    </row>
    <row r="576" customFormat="false" ht="14.5" hidden="false" customHeight="false" outlineLevel="0" collapsed="false">
      <c r="Z576" s="28" t="n">
        <f aca="false">SUM(D576:Y576)</f>
        <v>0</v>
      </c>
      <c r="AA576" s="28" t="n">
        <f aca="false">Z576*$AA$5</f>
        <v>0</v>
      </c>
      <c r="AB576" s="28" t="n">
        <f aca="false">Z576*$AB$5</f>
        <v>0</v>
      </c>
      <c r="AC576" s="28" t="n">
        <f aca="false">SUM(Z576:AB576)</f>
        <v>0</v>
      </c>
    </row>
    <row r="577" customFormat="false" ht="14.5" hidden="false" customHeight="false" outlineLevel="0" collapsed="false">
      <c r="Z577" s="28" t="n">
        <f aca="false">SUM(D577:Y577)</f>
        <v>0</v>
      </c>
      <c r="AA577" s="28" t="n">
        <f aca="false">Z577*$AA$5</f>
        <v>0</v>
      </c>
      <c r="AB577" s="28" t="n">
        <f aca="false">Z577*$AB$5</f>
        <v>0</v>
      </c>
      <c r="AC577" s="28" t="n">
        <f aca="false">SUM(Z577:AB577)</f>
        <v>0</v>
      </c>
    </row>
    <row r="578" customFormat="false" ht="14.5" hidden="false" customHeight="false" outlineLevel="0" collapsed="false">
      <c r="Z578" s="28" t="n">
        <f aca="false">SUM(D578:Y578)</f>
        <v>0</v>
      </c>
      <c r="AA578" s="28" t="n">
        <f aca="false">Z578*$AA$5</f>
        <v>0</v>
      </c>
      <c r="AB578" s="28" t="n">
        <f aca="false">Z578*$AB$5</f>
        <v>0</v>
      </c>
      <c r="AC578" s="28" t="n">
        <f aca="false">SUM(Z578:AB578)</f>
        <v>0</v>
      </c>
    </row>
    <row r="579" customFormat="false" ht="14.5" hidden="false" customHeight="false" outlineLevel="0" collapsed="false">
      <c r="Z579" s="28" t="n">
        <f aca="false">SUM(D579:Y579)</f>
        <v>0</v>
      </c>
      <c r="AA579" s="28" t="n">
        <f aca="false">Z579*$AA$5</f>
        <v>0</v>
      </c>
      <c r="AB579" s="28" t="n">
        <f aca="false">Z579*$AB$5</f>
        <v>0</v>
      </c>
      <c r="AC579" s="28" t="n">
        <f aca="false">SUM(Z579:AB579)</f>
        <v>0</v>
      </c>
    </row>
    <row r="580" customFormat="false" ht="14.5" hidden="false" customHeight="false" outlineLevel="0" collapsed="false">
      <c r="Z580" s="28" t="n">
        <f aca="false">SUM(D580:Y580)</f>
        <v>0</v>
      </c>
      <c r="AA580" s="28" t="n">
        <f aca="false">Z580*$AA$5</f>
        <v>0</v>
      </c>
      <c r="AB580" s="28" t="n">
        <f aca="false">Z580*$AB$5</f>
        <v>0</v>
      </c>
      <c r="AC580" s="28" t="n">
        <f aca="false">SUM(Z580:AB580)</f>
        <v>0</v>
      </c>
    </row>
    <row r="581" customFormat="false" ht="14.5" hidden="false" customHeight="false" outlineLevel="0" collapsed="false">
      <c r="Z581" s="28" t="n">
        <f aca="false">SUM(D581:Y581)</f>
        <v>0</v>
      </c>
      <c r="AA581" s="28" t="n">
        <f aca="false">Z581*$AA$5</f>
        <v>0</v>
      </c>
      <c r="AB581" s="28" t="n">
        <f aca="false">Z581*$AB$5</f>
        <v>0</v>
      </c>
      <c r="AC581" s="28" t="n">
        <f aca="false">SUM(Z581:AB581)</f>
        <v>0</v>
      </c>
    </row>
    <row r="582" customFormat="false" ht="14.5" hidden="false" customHeight="false" outlineLevel="0" collapsed="false">
      <c r="Z582" s="28" t="n">
        <f aca="false">SUM(D582:Y582)</f>
        <v>0</v>
      </c>
      <c r="AA582" s="28" t="n">
        <f aca="false">Z582*$AA$5</f>
        <v>0</v>
      </c>
      <c r="AB582" s="28" t="n">
        <f aca="false">Z582*$AB$5</f>
        <v>0</v>
      </c>
      <c r="AC582" s="28" t="n">
        <f aca="false">SUM(Z582:AB582)</f>
        <v>0</v>
      </c>
    </row>
    <row r="583" customFormat="false" ht="14.5" hidden="false" customHeight="false" outlineLevel="0" collapsed="false">
      <c r="Z583" s="28" t="n">
        <f aca="false">SUM(D583:Y583)</f>
        <v>0</v>
      </c>
      <c r="AA583" s="28" t="n">
        <f aca="false">Z583*$AA$5</f>
        <v>0</v>
      </c>
      <c r="AB583" s="28" t="n">
        <f aca="false">Z583*$AB$5</f>
        <v>0</v>
      </c>
      <c r="AC583" s="28" t="n">
        <f aca="false">SUM(Z583:AB583)</f>
        <v>0</v>
      </c>
    </row>
    <row r="584" customFormat="false" ht="14.5" hidden="false" customHeight="false" outlineLevel="0" collapsed="false">
      <c r="Z584" s="28" t="n">
        <f aca="false">SUM(D584:Y584)</f>
        <v>0</v>
      </c>
      <c r="AA584" s="28" t="n">
        <f aca="false">Z584*$AA$5</f>
        <v>0</v>
      </c>
      <c r="AB584" s="28" t="n">
        <f aca="false">Z584*$AB$5</f>
        <v>0</v>
      </c>
      <c r="AC584" s="28" t="n">
        <f aca="false">SUM(Z584:AB584)</f>
        <v>0</v>
      </c>
    </row>
    <row r="585" customFormat="false" ht="14.5" hidden="false" customHeight="false" outlineLevel="0" collapsed="false">
      <c r="Z585" s="28" t="n">
        <f aca="false">SUM(D585:Y585)</f>
        <v>0</v>
      </c>
      <c r="AA585" s="28" t="n">
        <f aca="false">Z585*$AA$5</f>
        <v>0</v>
      </c>
      <c r="AB585" s="28" t="n">
        <f aca="false">Z585*$AB$5</f>
        <v>0</v>
      </c>
      <c r="AC585" s="28" t="n">
        <f aca="false">SUM(Z585:AB585)</f>
        <v>0</v>
      </c>
    </row>
    <row r="586" customFormat="false" ht="14.5" hidden="false" customHeight="false" outlineLevel="0" collapsed="false">
      <c r="Z586" s="28" t="n">
        <f aca="false">SUM(D586:Y586)</f>
        <v>0</v>
      </c>
      <c r="AA586" s="28" t="n">
        <f aca="false">Z586*$AA$5</f>
        <v>0</v>
      </c>
      <c r="AB586" s="28" t="n">
        <f aca="false">Z586*$AB$5</f>
        <v>0</v>
      </c>
      <c r="AC586" s="28" t="n">
        <f aca="false">SUM(Z586:AB586)</f>
        <v>0</v>
      </c>
    </row>
    <row r="587" customFormat="false" ht="14.5" hidden="false" customHeight="false" outlineLevel="0" collapsed="false">
      <c r="Z587" s="28" t="n">
        <f aca="false">SUM(D587:Y587)</f>
        <v>0</v>
      </c>
      <c r="AA587" s="28" t="n">
        <f aca="false">Z587*$AA$5</f>
        <v>0</v>
      </c>
      <c r="AB587" s="28" t="n">
        <f aca="false">Z587*$AB$5</f>
        <v>0</v>
      </c>
      <c r="AC587" s="28" t="n">
        <f aca="false">SUM(Z587:AB587)</f>
        <v>0</v>
      </c>
    </row>
    <row r="588" customFormat="false" ht="14.5" hidden="false" customHeight="false" outlineLevel="0" collapsed="false">
      <c r="Z588" s="28" t="n">
        <f aca="false">SUM(D588:Y588)</f>
        <v>0</v>
      </c>
      <c r="AA588" s="28" t="n">
        <f aca="false">Z588*$AA$5</f>
        <v>0</v>
      </c>
      <c r="AB588" s="28" t="n">
        <f aca="false">Z588*$AB$5</f>
        <v>0</v>
      </c>
      <c r="AC588" s="28" t="n">
        <f aca="false">SUM(Z588:AB588)</f>
        <v>0</v>
      </c>
    </row>
    <row r="589" customFormat="false" ht="14.5" hidden="false" customHeight="false" outlineLevel="0" collapsed="false">
      <c r="Z589" s="28" t="n">
        <f aca="false">SUM(D589:Y589)</f>
        <v>0</v>
      </c>
      <c r="AA589" s="28" t="n">
        <f aca="false">Z589*$AA$5</f>
        <v>0</v>
      </c>
      <c r="AB589" s="28" t="n">
        <f aca="false">Z589*$AB$5</f>
        <v>0</v>
      </c>
      <c r="AC589" s="28" t="n">
        <f aca="false">SUM(Z589:AB589)</f>
        <v>0</v>
      </c>
    </row>
    <row r="590" customFormat="false" ht="14.5" hidden="false" customHeight="false" outlineLevel="0" collapsed="false">
      <c r="Z590" s="28" t="n">
        <f aca="false">SUM(D590:Y590)</f>
        <v>0</v>
      </c>
      <c r="AA590" s="28" t="n">
        <f aca="false">Z590*$AA$5</f>
        <v>0</v>
      </c>
      <c r="AB590" s="28" t="n">
        <f aca="false">Z590*$AB$5</f>
        <v>0</v>
      </c>
      <c r="AC590" s="28" t="n">
        <f aca="false">SUM(Z590:AB590)</f>
        <v>0</v>
      </c>
    </row>
    <row r="591" customFormat="false" ht="14.5" hidden="false" customHeight="false" outlineLevel="0" collapsed="false">
      <c r="Z591" s="28" t="n">
        <f aca="false">SUM(D591:Y591)</f>
        <v>0</v>
      </c>
      <c r="AA591" s="28" t="n">
        <f aca="false">Z591*$AA$5</f>
        <v>0</v>
      </c>
      <c r="AB591" s="28" t="n">
        <f aca="false">Z591*$AB$5</f>
        <v>0</v>
      </c>
      <c r="AC591" s="28" t="n">
        <f aca="false">SUM(Z591:AB591)</f>
        <v>0</v>
      </c>
    </row>
    <row r="592" customFormat="false" ht="14.5" hidden="false" customHeight="false" outlineLevel="0" collapsed="false">
      <c r="Z592" s="28" t="n">
        <f aca="false">SUM(D592:Y592)</f>
        <v>0</v>
      </c>
      <c r="AA592" s="28" t="n">
        <f aca="false">Z592*$AA$5</f>
        <v>0</v>
      </c>
      <c r="AB592" s="28" t="n">
        <f aca="false">Z592*$AB$5</f>
        <v>0</v>
      </c>
      <c r="AC592" s="28" t="n">
        <f aca="false">SUM(Z592:AB592)</f>
        <v>0</v>
      </c>
    </row>
    <row r="593" customFormat="false" ht="14.5" hidden="false" customHeight="false" outlineLevel="0" collapsed="false">
      <c r="Z593" s="28" t="n">
        <f aca="false">SUM(D593:Y593)</f>
        <v>0</v>
      </c>
      <c r="AA593" s="28" t="n">
        <f aca="false">Z593*$AA$5</f>
        <v>0</v>
      </c>
      <c r="AB593" s="28" t="n">
        <f aca="false">Z593*$AB$5</f>
        <v>0</v>
      </c>
      <c r="AC593" s="28" t="n">
        <f aca="false">SUM(Z593:AB593)</f>
        <v>0</v>
      </c>
    </row>
    <row r="594" customFormat="false" ht="14.5" hidden="false" customHeight="false" outlineLevel="0" collapsed="false">
      <c r="Z594" s="28" t="n">
        <f aca="false">SUM(D594:Y594)</f>
        <v>0</v>
      </c>
      <c r="AA594" s="28" t="n">
        <f aca="false">Z594*$AA$5</f>
        <v>0</v>
      </c>
      <c r="AB594" s="28" t="n">
        <f aca="false">Z594*$AB$5</f>
        <v>0</v>
      </c>
      <c r="AC594" s="28" t="n">
        <f aca="false">SUM(Z594:AB594)</f>
        <v>0</v>
      </c>
    </row>
    <row r="595" customFormat="false" ht="14.5" hidden="false" customHeight="false" outlineLevel="0" collapsed="false">
      <c r="Z595" s="28" t="n">
        <f aca="false">SUM(D595:Y595)</f>
        <v>0</v>
      </c>
      <c r="AA595" s="28" t="n">
        <f aca="false">Z595*$AA$5</f>
        <v>0</v>
      </c>
      <c r="AB595" s="28" t="n">
        <f aca="false">Z595*$AB$5</f>
        <v>0</v>
      </c>
      <c r="AC595" s="28" t="n">
        <f aca="false">SUM(Z595:AB595)</f>
        <v>0</v>
      </c>
    </row>
    <row r="596" customFormat="false" ht="14.5" hidden="false" customHeight="false" outlineLevel="0" collapsed="false">
      <c r="Z596" s="28" t="n">
        <f aca="false">SUM(D596:Y596)</f>
        <v>0</v>
      </c>
      <c r="AA596" s="28" t="n">
        <f aca="false">Z596*$AA$5</f>
        <v>0</v>
      </c>
      <c r="AB596" s="28" t="n">
        <f aca="false">Z596*$AB$5</f>
        <v>0</v>
      </c>
      <c r="AC596" s="28" t="n">
        <f aca="false">SUM(Z596:AB596)</f>
        <v>0</v>
      </c>
    </row>
    <row r="597" customFormat="false" ht="14.5" hidden="false" customHeight="false" outlineLevel="0" collapsed="false">
      <c r="Z597" s="28" t="n">
        <f aca="false">SUM(D597:Y597)</f>
        <v>0</v>
      </c>
      <c r="AA597" s="28" t="n">
        <f aca="false">Z597*$AA$5</f>
        <v>0</v>
      </c>
      <c r="AB597" s="28" t="n">
        <f aca="false">Z597*$AB$5</f>
        <v>0</v>
      </c>
      <c r="AC597" s="28" t="n">
        <f aca="false">SUM(Z597:AB597)</f>
        <v>0</v>
      </c>
    </row>
    <row r="598" customFormat="false" ht="14.5" hidden="false" customHeight="false" outlineLevel="0" collapsed="false">
      <c r="Z598" s="28" t="n">
        <f aca="false">SUM(D598:Y598)</f>
        <v>0</v>
      </c>
      <c r="AA598" s="28" t="n">
        <f aca="false">Z598*$AA$5</f>
        <v>0</v>
      </c>
      <c r="AB598" s="28" t="n">
        <f aca="false">Z598*$AB$5</f>
        <v>0</v>
      </c>
      <c r="AC598" s="28" t="n">
        <f aca="false">SUM(Z598:AB598)</f>
        <v>0</v>
      </c>
    </row>
    <row r="599" customFormat="false" ht="14.5" hidden="false" customHeight="false" outlineLevel="0" collapsed="false">
      <c r="Z599" s="28" t="n">
        <f aca="false">SUM(D599:Y599)</f>
        <v>0</v>
      </c>
      <c r="AA599" s="28" t="n">
        <f aca="false">Z599*$AA$5</f>
        <v>0</v>
      </c>
      <c r="AB599" s="28" t="n">
        <f aca="false">Z599*$AB$5</f>
        <v>0</v>
      </c>
      <c r="AC599" s="28" t="n">
        <f aca="false">SUM(Z599:AB599)</f>
        <v>0</v>
      </c>
    </row>
    <row r="600" customFormat="false" ht="14.5" hidden="false" customHeight="false" outlineLevel="0" collapsed="false">
      <c r="Z600" s="28" t="n">
        <f aca="false">SUM(D600:Y600)</f>
        <v>0</v>
      </c>
      <c r="AA600" s="28" t="n">
        <f aca="false">Z600*$AA$5</f>
        <v>0</v>
      </c>
      <c r="AB600" s="28" t="n">
        <f aca="false">Z600*$AB$5</f>
        <v>0</v>
      </c>
      <c r="AC600" s="28" t="n">
        <f aca="false">SUM(Z600:AB600)</f>
        <v>0</v>
      </c>
    </row>
    <row r="601" customFormat="false" ht="14.5" hidden="false" customHeight="false" outlineLevel="0" collapsed="false">
      <c r="Z601" s="28" t="n">
        <f aca="false">SUM(D601:Y601)</f>
        <v>0</v>
      </c>
      <c r="AA601" s="28" t="n">
        <f aca="false">Z601*$AA$5</f>
        <v>0</v>
      </c>
      <c r="AB601" s="28" t="n">
        <f aca="false">Z601*$AB$5</f>
        <v>0</v>
      </c>
      <c r="AC601" s="28" t="n">
        <f aca="false">SUM(Z601:AB601)</f>
        <v>0</v>
      </c>
    </row>
    <row r="602" customFormat="false" ht="14.5" hidden="false" customHeight="false" outlineLevel="0" collapsed="false">
      <c r="Z602" s="28" t="n">
        <f aca="false">SUM(D602:Y602)</f>
        <v>0</v>
      </c>
      <c r="AA602" s="28" t="n">
        <f aca="false">Z602*$AA$5</f>
        <v>0</v>
      </c>
      <c r="AB602" s="28" t="n">
        <f aca="false">Z602*$AB$5</f>
        <v>0</v>
      </c>
      <c r="AC602" s="28" t="n">
        <f aca="false">SUM(Z602:AB602)</f>
        <v>0</v>
      </c>
    </row>
    <row r="603" customFormat="false" ht="14.5" hidden="false" customHeight="false" outlineLevel="0" collapsed="false">
      <c r="Z603" s="28" t="n">
        <f aca="false">SUM(D603:Y603)</f>
        <v>0</v>
      </c>
      <c r="AA603" s="28" t="n">
        <f aca="false">Z603*$AA$5</f>
        <v>0</v>
      </c>
      <c r="AB603" s="28" t="n">
        <f aca="false">Z603*$AB$5</f>
        <v>0</v>
      </c>
      <c r="AC603" s="28" t="n">
        <f aca="false">SUM(Z603:AB603)</f>
        <v>0</v>
      </c>
    </row>
    <row r="604" customFormat="false" ht="14.5" hidden="false" customHeight="false" outlineLevel="0" collapsed="false">
      <c r="Z604" s="28" t="n">
        <f aca="false">SUM(D604:Y604)</f>
        <v>0</v>
      </c>
      <c r="AA604" s="28" t="n">
        <f aca="false">Z604*$AA$5</f>
        <v>0</v>
      </c>
      <c r="AB604" s="28" t="n">
        <f aca="false">Z604*$AB$5</f>
        <v>0</v>
      </c>
      <c r="AC604" s="28" t="n">
        <f aca="false">SUM(Z604:AB604)</f>
        <v>0</v>
      </c>
    </row>
    <row r="605" customFormat="false" ht="14.5" hidden="false" customHeight="false" outlineLevel="0" collapsed="false">
      <c r="Z605" s="28" t="n">
        <f aca="false">SUM(D605:Y605)</f>
        <v>0</v>
      </c>
      <c r="AA605" s="28" t="n">
        <f aca="false">Z605*$AA$5</f>
        <v>0</v>
      </c>
      <c r="AB605" s="28" t="n">
        <f aca="false">Z605*$AB$5</f>
        <v>0</v>
      </c>
      <c r="AC605" s="28" t="n">
        <f aca="false">SUM(Z605:AB605)</f>
        <v>0</v>
      </c>
    </row>
    <row r="606" customFormat="false" ht="14.5" hidden="false" customHeight="false" outlineLevel="0" collapsed="false">
      <c r="Z606" s="28" t="n">
        <f aca="false">SUM(D606:Y606)</f>
        <v>0</v>
      </c>
      <c r="AA606" s="28" t="n">
        <f aca="false">Z606*$AA$5</f>
        <v>0</v>
      </c>
      <c r="AB606" s="28" t="n">
        <f aca="false">Z606*$AB$5</f>
        <v>0</v>
      </c>
      <c r="AC606" s="28" t="n">
        <f aca="false">SUM(Z606:AB606)</f>
        <v>0</v>
      </c>
    </row>
    <row r="607" customFormat="false" ht="14.5" hidden="false" customHeight="false" outlineLevel="0" collapsed="false">
      <c r="Z607" s="28" t="n">
        <f aca="false">SUM(D607:Y607)</f>
        <v>0</v>
      </c>
      <c r="AA607" s="28" t="n">
        <f aca="false">Z607*$AA$5</f>
        <v>0</v>
      </c>
      <c r="AB607" s="28" t="n">
        <f aca="false">Z607*$AB$5</f>
        <v>0</v>
      </c>
      <c r="AC607" s="28" t="n">
        <f aca="false">SUM(Z607:AB607)</f>
        <v>0</v>
      </c>
    </row>
    <row r="608" customFormat="false" ht="14.5" hidden="false" customHeight="false" outlineLevel="0" collapsed="false">
      <c r="Z608" s="28" t="n">
        <f aca="false">SUM(D608:Y608)</f>
        <v>0</v>
      </c>
      <c r="AA608" s="28" t="n">
        <f aca="false">Z608*$AA$5</f>
        <v>0</v>
      </c>
      <c r="AB608" s="28" t="n">
        <f aca="false">Z608*$AB$5</f>
        <v>0</v>
      </c>
      <c r="AC608" s="28" t="n">
        <f aca="false">SUM(Z608:AB608)</f>
        <v>0</v>
      </c>
    </row>
    <row r="609" customFormat="false" ht="14.5" hidden="false" customHeight="false" outlineLevel="0" collapsed="false">
      <c r="Z609" s="28" t="n">
        <f aca="false">SUM(D609:Y609)</f>
        <v>0</v>
      </c>
      <c r="AA609" s="28" t="n">
        <f aca="false">Z609*$AA$5</f>
        <v>0</v>
      </c>
      <c r="AB609" s="28" t="n">
        <f aca="false">Z609*$AB$5</f>
        <v>0</v>
      </c>
      <c r="AC609" s="28" t="n">
        <f aca="false">SUM(Z609:AB609)</f>
        <v>0</v>
      </c>
    </row>
    <row r="610" customFormat="false" ht="14.5" hidden="false" customHeight="false" outlineLevel="0" collapsed="false">
      <c r="Z610" s="28" t="n">
        <f aca="false">SUM(D610:Y610)</f>
        <v>0</v>
      </c>
      <c r="AA610" s="28" t="n">
        <f aca="false">Z610*$AA$5</f>
        <v>0</v>
      </c>
      <c r="AB610" s="28" t="n">
        <f aca="false">Z610*$AB$5</f>
        <v>0</v>
      </c>
      <c r="AC610" s="28" t="n">
        <f aca="false">SUM(Z610:AB610)</f>
        <v>0</v>
      </c>
    </row>
    <row r="611" customFormat="false" ht="14.5" hidden="false" customHeight="false" outlineLevel="0" collapsed="false">
      <c r="Z611" s="28" t="n">
        <f aca="false">SUM(D611:Y611)</f>
        <v>0</v>
      </c>
      <c r="AA611" s="28" t="n">
        <f aca="false">Z611*$AA$5</f>
        <v>0</v>
      </c>
      <c r="AB611" s="28" t="n">
        <f aca="false">Z611*$AB$5</f>
        <v>0</v>
      </c>
      <c r="AC611" s="28" t="n">
        <f aca="false">SUM(Z611:AB611)</f>
        <v>0</v>
      </c>
    </row>
    <row r="612" customFormat="false" ht="14.5" hidden="false" customHeight="false" outlineLevel="0" collapsed="false">
      <c r="Z612" s="28" t="n">
        <f aca="false">SUM(D612:Y612)</f>
        <v>0</v>
      </c>
      <c r="AA612" s="28" t="n">
        <f aca="false">Z612*$AA$5</f>
        <v>0</v>
      </c>
      <c r="AB612" s="28" t="n">
        <f aca="false">Z612*$AB$5</f>
        <v>0</v>
      </c>
      <c r="AC612" s="28" t="n">
        <f aca="false">SUM(Z612:AB612)</f>
        <v>0</v>
      </c>
    </row>
    <row r="613" customFormat="false" ht="14.5" hidden="false" customHeight="false" outlineLevel="0" collapsed="false">
      <c r="Z613" s="28" t="n">
        <f aca="false">SUM(D613:Y613)</f>
        <v>0</v>
      </c>
      <c r="AA613" s="28" t="n">
        <f aca="false">Z613*$AA$5</f>
        <v>0</v>
      </c>
      <c r="AB613" s="28" t="n">
        <f aca="false">Z613*$AB$5</f>
        <v>0</v>
      </c>
      <c r="AC613" s="28" t="n">
        <f aca="false">SUM(Z613:AB613)</f>
        <v>0</v>
      </c>
    </row>
    <row r="614" customFormat="false" ht="14.5" hidden="false" customHeight="false" outlineLevel="0" collapsed="false">
      <c r="Z614" s="28" t="n">
        <f aca="false">SUM(D614:Y614)</f>
        <v>0</v>
      </c>
      <c r="AA614" s="28" t="n">
        <f aca="false">Z614*$AA$5</f>
        <v>0</v>
      </c>
      <c r="AB614" s="28" t="n">
        <f aca="false">Z614*$AB$5</f>
        <v>0</v>
      </c>
      <c r="AC614" s="28" t="n">
        <f aca="false">SUM(Z614:AB614)</f>
        <v>0</v>
      </c>
    </row>
    <row r="615" customFormat="false" ht="14.5" hidden="false" customHeight="false" outlineLevel="0" collapsed="false">
      <c r="Z615" s="28" t="n">
        <f aca="false">SUM(D615:Y615)</f>
        <v>0</v>
      </c>
      <c r="AA615" s="28" t="n">
        <f aca="false">Z615*$AA$5</f>
        <v>0</v>
      </c>
      <c r="AB615" s="28" t="n">
        <f aca="false">Z615*$AB$5</f>
        <v>0</v>
      </c>
      <c r="AC615" s="28" t="n">
        <f aca="false">SUM(Z615:AB615)</f>
        <v>0</v>
      </c>
    </row>
    <row r="616" customFormat="false" ht="14.5" hidden="false" customHeight="false" outlineLevel="0" collapsed="false">
      <c r="Z616" s="28" t="n">
        <f aca="false">SUM(D616:Y616)</f>
        <v>0</v>
      </c>
      <c r="AA616" s="28" t="n">
        <f aca="false">Z616*$AA$5</f>
        <v>0</v>
      </c>
      <c r="AB616" s="28" t="n">
        <f aca="false">Z616*$AB$5</f>
        <v>0</v>
      </c>
      <c r="AC616" s="28" t="n">
        <f aca="false">SUM(Z616:AB616)</f>
        <v>0</v>
      </c>
    </row>
    <row r="617" customFormat="false" ht="14.5" hidden="false" customHeight="false" outlineLevel="0" collapsed="false">
      <c r="Z617" s="28" t="n">
        <f aca="false">SUM(D617:Y617)</f>
        <v>0</v>
      </c>
      <c r="AA617" s="28" t="n">
        <f aca="false">Z617*$AA$5</f>
        <v>0</v>
      </c>
      <c r="AB617" s="28" t="n">
        <f aca="false">Z617*$AB$5</f>
        <v>0</v>
      </c>
      <c r="AC617" s="28" t="n">
        <f aca="false">SUM(Z617:AB617)</f>
        <v>0</v>
      </c>
    </row>
    <row r="618" customFormat="false" ht="14.5" hidden="false" customHeight="false" outlineLevel="0" collapsed="false">
      <c r="Z618" s="28" t="n">
        <f aca="false">SUM(D618:Y618)</f>
        <v>0</v>
      </c>
      <c r="AA618" s="28" t="n">
        <f aca="false">Z618*$AA$5</f>
        <v>0</v>
      </c>
      <c r="AB618" s="28" t="n">
        <f aca="false">Z618*$AB$5</f>
        <v>0</v>
      </c>
      <c r="AC618" s="28" t="n">
        <f aca="false">SUM(Z618:AB618)</f>
        <v>0</v>
      </c>
    </row>
    <row r="619" customFormat="false" ht="14.5" hidden="false" customHeight="false" outlineLevel="0" collapsed="false">
      <c r="Z619" s="28" t="n">
        <f aca="false">SUM(D619:Y619)</f>
        <v>0</v>
      </c>
      <c r="AA619" s="28" t="n">
        <f aca="false">Z619*$AA$5</f>
        <v>0</v>
      </c>
      <c r="AB619" s="28" t="n">
        <f aca="false">Z619*$AB$5</f>
        <v>0</v>
      </c>
      <c r="AC619" s="28" t="n">
        <f aca="false">SUM(Z619:AB619)</f>
        <v>0</v>
      </c>
    </row>
    <row r="620" customFormat="false" ht="14.5" hidden="false" customHeight="false" outlineLevel="0" collapsed="false">
      <c r="Z620" s="28" t="n">
        <f aca="false">SUM(D620:Y620)</f>
        <v>0</v>
      </c>
      <c r="AA620" s="28" t="n">
        <f aca="false">Z620*$AA$5</f>
        <v>0</v>
      </c>
      <c r="AB620" s="28" t="n">
        <f aca="false">Z620*$AB$5</f>
        <v>0</v>
      </c>
      <c r="AC620" s="28" t="n">
        <f aca="false">SUM(Z620:AB620)</f>
        <v>0</v>
      </c>
    </row>
    <row r="621" customFormat="false" ht="14.5" hidden="false" customHeight="false" outlineLevel="0" collapsed="false">
      <c r="Z621" s="28" t="n">
        <f aca="false">SUM(D621:Y621)</f>
        <v>0</v>
      </c>
      <c r="AA621" s="28" t="n">
        <f aca="false">Z621*$AA$5</f>
        <v>0</v>
      </c>
      <c r="AB621" s="28" t="n">
        <f aca="false">Z621*$AB$5</f>
        <v>0</v>
      </c>
      <c r="AC621" s="28" t="n">
        <f aca="false">SUM(Z621:AB621)</f>
        <v>0</v>
      </c>
    </row>
    <row r="622" customFormat="false" ht="14.5" hidden="false" customHeight="false" outlineLevel="0" collapsed="false">
      <c r="Z622" s="28" t="n">
        <f aca="false">SUM(D622:Y622)</f>
        <v>0</v>
      </c>
      <c r="AA622" s="28" t="n">
        <f aca="false">Z622*$AA$5</f>
        <v>0</v>
      </c>
      <c r="AB622" s="28" t="n">
        <f aca="false">Z622*$AB$5</f>
        <v>0</v>
      </c>
      <c r="AC622" s="28" t="n">
        <f aca="false">SUM(Z622:AB622)</f>
        <v>0</v>
      </c>
    </row>
    <row r="623" customFormat="false" ht="14.5" hidden="false" customHeight="false" outlineLevel="0" collapsed="false">
      <c r="Z623" s="28" t="n">
        <f aca="false">SUM(D623:Y623)</f>
        <v>0</v>
      </c>
      <c r="AA623" s="28" t="n">
        <f aca="false">Z623*$AA$5</f>
        <v>0</v>
      </c>
      <c r="AB623" s="28" t="n">
        <f aca="false">Z623*$AB$5</f>
        <v>0</v>
      </c>
      <c r="AC623" s="28" t="n">
        <f aca="false">SUM(Z623:AB623)</f>
        <v>0</v>
      </c>
    </row>
    <row r="624" customFormat="false" ht="14.5" hidden="false" customHeight="false" outlineLevel="0" collapsed="false">
      <c r="Z624" s="28" t="n">
        <f aca="false">SUM(D624:Y624)</f>
        <v>0</v>
      </c>
      <c r="AA624" s="28" t="n">
        <f aca="false">Z624*$AA$5</f>
        <v>0</v>
      </c>
      <c r="AB624" s="28" t="n">
        <f aca="false">Z624*$AB$5</f>
        <v>0</v>
      </c>
      <c r="AC624" s="28" t="n">
        <f aca="false">SUM(Z624:AB624)</f>
        <v>0</v>
      </c>
    </row>
    <row r="625" customFormat="false" ht="14.5" hidden="false" customHeight="false" outlineLevel="0" collapsed="false">
      <c r="Z625" s="28" t="n">
        <f aca="false">SUM(D625:Y625)</f>
        <v>0</v>
      </c>
      <c r="AA625" s="28" t="n">
        <f aca="false">Z625*$AA$5</f>
        <v>0</v>
      </c>
      <c r="AB625" s="28" t="n">
        <f aca="false">Z625*$AB$5</f>
        <v>0</v>
      </c>
      <c r="AC625" s="28" t="n">
        <f aca="false">SUM(Z625:AB625)</f>
        <v>0</v>
      </c>
    </row>
  </sheetData>
  <mergeCells count="3">
    <mergeCell ref="A1:H1"/>
    <mergeCell ref="A2:AC2"/>
    <mergeCell ref="Z3:AC3"/>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20" pageOrder="downThenOver" orientation="landscape" blackAndWhite="false" draft="false" cellComments="none" horizontalDpi="300" verticalDpi="300" copies="1"/>
  <headerFooter differentFirst="false" differentOddEven="false">
    <oddHeader/>
    <oddFooter>&amp;L514-234-3737&amp;Cinfo@impotax.org&amp;Rwww.impotax.or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90234375" defaultRowHeight="14.5" zeroHeight="false" outlineLevelRow="0" outlineLevelCol="0"/>
  <cols>
    <col collapsed="false" customWidth="true" hidden="false" outlineLevel="0" max="2" min="1" style="33" width="20.62"/>
    <col collapsed="false" customWidth="true" hidden="false" outlineLevel="0" max="3" min="3" style="33" width="26.9"/>
    <col collapsed="false" customWidth="true" hidden="false" outlineLevel="0" max="4" min="4" style="33" width="20.62"/>
    <col collapsed="false" customWidth="true" hidden="false" outlineLevel="0" max="5" min="5" style="33" width="11.62"/>
    <col collapsed="false" customWidth="false" hidden="false" outlineLevel="0" max="257" min="6" style="33" width="10.9"/>
  </cols>
  <sheetData>
    <row r="1" customFormat="false" ht="14.5" hidden="false" customHeight="true" outlineLevel="0" collapsed="false">
      <c r="A1" s="23" t="s">
        <v>137</v>
      </c>
      <c r="B1" s="23"/>
      <c r="C1" s="23"/>
      <c r="D1" s="23"/>
      <c r="E1" s="18"/>
      <c r="F1" s="18"/>
      <c r="G1" s="18"/>
      <c r="H1" s="18"/>
    </row>
    <row r="2" customFormat="false" ht="20" hidden="false" customHeight="true" outlineLevel="0" collapsed="false">
      <c r="A2" s="34" t="s">
        <v>166</v>
      </c>
      <c r="B2" s="34"/>
      <c r="C2" s="34"/>
      <c r="D2" s="34"/>
      <c r="E2" s="35"/>
    </row>
    <row r="3" customFormat="false" ht="18.5" hidden="false" customHeight="true" outlineLevel="0" collapsed="false">
      <c r="A3" s="36" t="s">
        <v>167</v>
      </c>
      <c r="B3" s="36"/>
      <c r="C3" s="36"/>
      <c r="D3" s="36"/>
      <c r="E3" s="37"/>
    </row>
    <row r="4" customFormat="false" ht="18.5" hidden="false" customHeight="false" outlineLevel="0" collapsed="false">
      <c r="B4" s="12"/>
      <c r="C4" s="38" t="s">
        <v>168</v>
      </c>
      <c r="D4" s="15"/>
      <c r="E4" s="37"/>
    </row>
    <row r="5" customFormat="false" ht="14.5" hidden="false" customHeight="true" outlineLevel="0" collapsed="false">
      <c r="B5" s="12"/>
      <c r="C5" s="38" t="s">
        <v>169</v>
      </c>
      <c r="D5" s="15"/>
    </row>
    <row r="6" customFormat="false" ht="14.5" hidden="false" customHeight="true" outlineLevel="0" collapsed="false">
      <c r="B6" s="12"/>
      <c r="C6" s="38" t="s">
        <v>170</v>
      </c>
      <c r="D6" s="15"/>
    </row>
    <row r="8" customFormat="false" ht="14.5" hidden="false" customHeight="false" outlineLevel="0" collapsed="false">
      <c r="A8" s="19" t="s">
        <v>140</v>
      </c>
      <c r="B8" s="19" t="s">
        <v>171</v>
      </c>
      <c r="C8" s="19" t="s">
        <v>172</v>
      </c>
      <c r="D8" s="19" t="s">
        <v>173</v>
      </c>
    </row>
    <row r="9" customFormat="false" ht="14.5" hidden="false" customHeight="false" outlineLevel="0" collapsed="false">
      <c r="A9" s="39"/>
      <c r="B9" s="16"/>
      <c r="C9" s="16"/>
      <c r="D9" s="16"/>
    </row>
    <row r="10" customFormat="false" ht="14.5" hidden="false" customHeight="false" outlineLevel="0" collapsed="false">
      <c r="A10" s="39"/>
      <c r="B10" s="16"/>
      <c r="C10" s="16"/>
      <c r="D10" s="16"/>
    </row>
    <row r="11" customFormat="false" ht="14.5" hidden="false" customHeight="false" outlineLevel="0" collapsed="false">
      <c r="A11" s="39"/>
      <c r="B11" s="16"/>
      <c r="C11" s="16"/>
      <c r="D11" s="16"/>
    </row>
    <row r="12" customFormat="false" ht="14.5" hidden="false" customHeight="false" outlineLevel="0" collapsed="false">
      <c r="A12" s="39"/>
      <c r="B12" s="16"/>
      <c r="C12" s="16"/>
      <c r="D12" s="16"/>
    </row>
    <row r="13" customFormat="false" ht="14.5" hidden="false" customHeight="false" outlineLevel="0" collapsed="false">
      <c r="A13" s="39"/>
      <c r="B13" s="16"/>
      <c r="C13" s="16"/>
      <c r="D13" s="16"/>
    </row>
    <row r="14" customFormat="false" ht="14.5" hidden="false" customHeight="false" outlineLevel="0" collapsed="false">
      <c r="A14" s="39"/>
      <c r="B14" s="16"/>
      <c r="C14" s="16"/>
      <c r="D14" s="16"/>
    </row>
    <row r="15" customFormat="false" ht="14.5" hidden="false" customHeight="false" outlineLevel="0" collapsed="false">
      <c r="A15" s="39"/>
      <c r="B15" s="16"/>
      <c r="C15" s="16"/>
      <c r="D15" s="16"/>
    </row>
    <row r="16" customFormat="false" ht="14.5" hidden="false" customHeight="false" outlineLevel="0" collapsed="false">
      <c r="A16" s="39"/>
      <c r="B16" s="16"/>
      <c r="C16" s="16"/>
      <c r="D16" s="16"/>
    </row>
    <row r="17" customFormat="false" ht="14.5" hidden="false" customHeight="false" outlineLevel="0" collapsed="false">
      <c r="A17" s="39"/>
      <c r="B17" s="16"/>
      <c r="C17" s="16"/>
      <c r="D17" s="16"/>
    </row>
    <row r="18" customFormat="false" ht="14.5" hidden="false" customHeight="false" outlineLevel="0" collapsed="false">
      <c r="A18" s="39"/>
      <c r="B18" s="16"/>
      <c r="C18" s="16"/>
      <c r="D18" s="16"/>
    </row>
    <row r="19" customFormat="false" ht="14.5" hidden="false" customHeight="false" outlineLevel="0" collapsed="false">
      <c r="A19" s="39"/>
      <c r="B19" s="16"/>
      <c r="C19" s="16"/>
      <c r="D19" s="16"/>
    </row>
    <row r="20" customFormat="false" ht="14.5" hidden="false" customHeight="false" outlineLevel="0" collapsed="false">
      <c r="A20" s="39"/>
      <c r="B20" s="16"/>
      <c r="C20" s="16"/>
      <c r="D20" s="16"/>
    </row>
    <row r="21" customFormat="false" ht="14.5" hidden="false" customHeight="false" outlineLevel="0" collapsed="false">
      <c r="A21" s="39"/>
      <c r="B21" s="16"/>
      <c r="C21" s="16"/>
      <c r="D21" s="16"/>
    </row>
    <row r="22" customFormat="false" ht="14.5" hidden="false" customHeight="false" outlineLevel="0" collapsed="false">
      <c r="A22" s="39"/>
      <c r="B22" s="16"/>
      <c r="C22" s="16"/>
      <c r="D22" s="16"/>
    </row>
    <row r="23" customFormat="false" ht="14.5" hidden="false" customHeight="false" outlineLevel="0" collapsed="false">
      <c r="A23" s="39"/>
      <c r="B23" s="16"/>
      <c r="C23" s="16"/>
      <c r="D23" s="16"/>
    </row>
    <row r="24" customFormat="false" ht="14.5" hidden="false" customHeight="false" outlineLevel="0" collapsed="false">
      <c r="A24" s="39"/>
      <c r="B24" s="16"/>
      <c r="C24" s="16"/>
      <c r="D24" s="16"/>
    </row>
    <row r="25" customFormat="false" ht="14.5" hidden="false" customHeight="false" outlineLevel="0" collapsed="false">
      <c r="A25" s="39"/>
      <c r="B25" s="16"/>
      <c r="C25" s="16"/>
      <c r="D25" s="16"/>
    </row>
    <row r="26" customFormat="false" ht="14.5" hidden="false" customHeight="false" outlineLevel="0" collapsed="false">
      <c r="A26" s="39"/>
      <c r="B26" s="16"/>
      <c r="C26" s="16"/>
      <c r="D26" s="16"/>
    </row>
    <row r="27" customFormat="false" ht="14.5" hidden="false" customHeight="false" outlineLevel="0" collapsed="false">
      <c r="A27" s="39"/>
      <c r="B27" s="16"/>
      <c r="C27" s="16"/>
      <c r="D27" s="16"/>
    </row>
    <row r="28" customFormat="false" ht="14.5" hidden="false" customHeight="false" outlineLevel="0" collapsed="false">
      <c r="A28" s="39"/>
      <c r="B28" s="16"/>
      <c r="C28" s="16"/>
      <c r="D28" s="16"/>
    </row>
    <row r="29" customFormat="false" ht="14.5" hidden="false" customHeight="false" outlineLevel="0" collapsed="false">
      <c r="A29" s="39"/>
      <c r="B29" s="16"/>
      <c r="C29" s="16"/>
      <c r="D29" s="16"/>
    </row>
    <row r="30" customFormat="false" ht="14.5" hidden="false" customHeight="false" outlineLevel="0" collapsed="false">
      <c r="A30" s="39"/>
      <c r="B30" s="16"/>
      <c r="C30" s="16"/>
      <c r="D30" s="16"/>
    </row>
    <row r="31" customFormat="false" ht="14.5" hidden="false" customHeight="false" outlineLevel="0" collapsed="false">
      <c r="A31" s="39"/>
      <c r="B31" s="16"/>
      <c r="C31" s="16"/>
      <c r="D31" s="16"/>
    </row>
    <row r="32" customFormat="false" ht="14.5" hidden="false" customHeight="false" outlineLevel="0" collapsed="false">
      <c r="A32" s="39"/>
      <c r="B32" s="16"/>
      <c r="C32" s="16"/>
      <c r="D32" s="16"/>
    </row>
    <row r="33" customFormat="false" ht="14.5" hidden="false" customHeight="false" outlineLevel="0" collapsed="false">
      <c r="A33" s="39"/>
      <c r="B33" s="16"/>
      <c r="C33" s="16"/>
      <c r="D33" s="16"/>
    </row>
    <row r="34" customFormat="false" ht="14.5" hidden="false" customHeight="false" outlineLevel="0" collapsed="false">
      <c r="A34" s="39"/>
      <c r="B34" s="16"/>
      <c r="C34" s="16"/>
      <c r="D34" s="16"/>
    </row>
    <row r="35" customFormat="false" ht="14.5" hidden="false" customHeight="false" outlineLevel="0" collapsed="false">
      <c r="A35" s="39"/>
      <c r="B35" s="16"/>
      <c r="C35" s="16"/>
      <c r="D35" s="16"/>
    </row>
    <row r="36" customFormat="false" ht="14.5" hidden="false" customHeight="false" outlineLevel="0" collapsed="false">
      <c r="A36" s="39"/>
      <c r="B36" s="16"/>
      <c r="C36" s="16"/>
      <c r="D36" s="16"/>
    </row>
    <row r="37" customFormat="false" ht="14.5" hidden="false" customHeight="false" outlineLevel="0" collapsed="false">
      <c r="A37" s="39"/>
      <c r="B37" s="16"/>
      <c r="C37" s="16"/>
      <c r="D37" s="16"/>
    </row>
    <row r="38" customFormat="false" ht="14.5" hidden="false" customHeight="false" outlineLevel="0" collapsed="false">
      <c r="A38" s="39"/>
      <c r="B38" s="16"/>
      <c r="C38" s="16"/>
      <c r="D38" s="16"/>
    </row>
    <row r="39" customFormat="false" ht="14.5" hidden="false" customHeight="false" outlineLevel="0" collapsed="false">
      <c r="A39" s="39"/>
      <c r="B39" s="16"/>
      <c r="C39" s="16"/>
      <c r="D39" s="16"/>
    </row>
    <row r="40" customFormat="false" ht="14.5" hidden="false" customHeight="false" outlineLevel="0" collapsed="false">
      <c r="A40" s="39"/>
      <c r="B40" s="16"/>
      <c r="C40" s="16"/>
      <c r="D40" s="16"/>
    </row>
    <row r="41" customFormat="false" ht="14.5" hidden="false" customHeight="false" outlineLevel="0" collapsed="false">
      <c r="A41" s="39"/>
      <c r="B41" s="16"/>
      <c r="C41" s="16"/>
      <c r="D41" s="16"/>
    </row>
    <row r="42" customFormat="false" ht="14.5" hidden="false" customHeight="false" outlineLevel="0" collapsed="false">
      <c r="A42" s="39"/>
      <c r="B42" s="16"/>
      <c r="C42" s="16"/>
      <c r="D42" s="16"/>
    </row>
    <row r="43" customFormat="false" ht="14.5" hidden="false" customHeight="false" outlineLevel="0" collapsed="false">
      <c r="A43" s="39"/>
      <c r="B43" s="16"/>
      <c r="C43" s="16"/>
      <c r="D43" s="16"/>
    </row>
    <row r="44" customFormat="false" ht="14.5" hidden="false" customHeight="false" outlineLevel="0" collapsed="false">
      <c r="A44" s="39"/>
      <c r="B44" s="16"/>
      <c r="C44" s="16"/>
      <c r="D44" s="16"/>
    </row>
    <row r="45" customFormat="false" ht="14.5" hidden="false" customHeight="false" outlineLevel="0" collapsed="false">
      <c r="A45" s="39"/>
      <c r="B45" s="16"/>
      <c r="C45" s="16"/>
      <c r="D45" s="16"/>
    </row>
    <row r="46" customFormat="false" ht="14.5" hidden="false" customHeight="false" outlineLevel="0" collapsed="false">
      <c r="A46" s="19"/>
      <c r="B46" s="19"/>
      <c r="C46" s="19"/>
      <c r="D46" s="19"/>
    </row>
    <row r="47" customFormat="false" ht="30" hidden="false" customHeight="true" outlineLevel="0" collapsed="false">
      <c r="A47" s="40" t="s">
        <v>174</v>
      </c>
      <c r="B47" s="40"/>
      <c r="C47" s="40"/>
      <c r="D47" s="40"/>
    </row>
    <row r="48" customFormat="false" ht="14.5" hidden="false" customHeight="false" outlineLevel="0" collapsed="false">
      <c r="A48" s="19"/>
      <c r="B48" s="19"/>
      <c r="C48" s="19"/>
      <c r="D48" s="19"/>
    </row>
    <row r="49" customFormat="false" ht="14.5" hidden="false" customHeight="false" outlineLevel="0" collapsed="false">
      <c r="A49" s="19"/>
      <c r="B49" s="19"/>
      <c r="C49" s="19"/>
      <c r="D49" s="19"/>
    </row>
    <row r="50" customFormat="false" ht="14.5" hidden="false" customHeight="false" outlineLevel="0" collapsed="false">
      <c r="A50" s="19"/>
      <c r="B50" s="19"/>
      <c r="C50" s="19"/>
      <c r="D50" s="19"/>
    </row>
    <row r="51" customFormat="false" ht="14.5" hidden="false" customHeight="false" outlineLevel="0" collapsed="false">
      <c r="A51" s="19"/>
      <c r="B51" s="19"/>
      <c r="C51" s="19"/>
      <c r="D51" s="19"/>
    </row>
  </sheetData>
  <mergeCells count="4">
    <mergeCell ref="A1:D1"/>
    <mergeCell ref="A2:D2"/>
    <mergeCell ref="A3:D3"/>
    <mergeCell ref="A47:D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514-234-3737&amp;Cinfo@impotax.org&amp;Rwww.impotax.or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4.5" zeroHeight="false" outlineLevelRow="0" outlineLevelCol="0"/>
  <cols>
    <col collapsed="false" customWidth="true" hidden="false" outlineLevel="0" max="1" min="1" style="0" width="99.17"/>
  </cols>
  <sheetData>
    <row r="1" customFormat="false" ht="14.5" hidden="false" customHeight="false" outlineLevel="0" collapsed="false">
      <c r="A1" s="0" t="s">
        <v>137</v>
      </c>
    </row>
    <row r="2" customFormat="false" ht="33" hidden="false" customHeight="false" outlineLevel="0" collapsed="false">
      <c r="A2" s="41" t="s">
        <v>175</v>
      </c>
    </row>
    <row r="3" customFormat="false" ht="37.5" hidden="false" customHeight="false" outlineLevel="0" collapsed="false">
      <c r="A3" s="42" t="s">
        <v>176</v>
      </c>
    </row>
    <row r="4" customFormat="false" ht="62.5" hidden="false" customHeight="false" outlineLevel="0" collapsed="false">
      <c r="A4" s="42" t="s">
        <v>177</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514-234-3737&amp;Cinfo@impotax.org&amp;Rwww.impotax.or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4.5" zeroHeight="false" outlineLevelRow="0" outlineLevelCol="0"/>
  <sheetData>
    <row r="1" customFormat="false" ht="14.5" hidden="false" customHeight="false" outlineLevel="0" collapsed="false">
      <c r="A1" s="0" t="s">
        <v>137</v>
      </c>
    </row>
    <row r="2" customFormat="false" ht="14.5" hidden="false" customHeight="false" outlineLevel="0" collapsed="false">
      <c r="A2" s="43" t="s">
        <v>178</v>
      </c>
    </row>
    <row r="4" customFormat="false" ht="14.5" hidden="false" customHeight="false" outlineLevel="0" collapsed="false">
      <c r="A4" s="0" t="s">
        <v>179</v>
      </c>
    </row>
    <row r="5" customFormat="false" ht="14.5" hidden="false" customHeight="false" outlineLevel="0" collapsed="false">
      <c r="A5" s="0" t="s">
        <v>180</v>
      </c>
    </row>
    <row r="6" customFormat="false" ht="14.5" hidden="false" customHeight="false" outlineLevel="0" collapsed="false">
      <c r="A6" s="0" t="s">
        <v>181</v>
      </c>
    </row>
    <row r="8" customFormat="false" ht="14.5" hidden="false" customHeight="false" outlineLevel="0" collapsed="false">
      <c r="A8" s="43" t="s">
        <v>182</v>
      </c>
    </row>
    <row r="10" customFormat="false" ht="14.5" hidden="false" customHeight="false" outlineLevel="0" collapsed="false">
      <c r="A10" s="0" t="s">
        <v>183</v>
      </c>
    </row>
    <row r="11" customFormat="false" ht="14.5" hidden="false" customHeight="false" outlineLevel="0" collapsed="false">
      <c r="A11" s="0" t="s">
        <v>184</v>
      </c>
    </row>
    <row r="12" customFormat="false" ht="14.5" hidden="false" customHeight="false" outlineLevel="0" collapsed="false">
      <c r="A12" s="0" t="s">
        <v>185</v>
      </c>
    </row>
    <row r="13" customFormat="false" ht="14.5" hidden="false" customHeight="false" outlineLevel="0" collapsed="false">
      <c r="A13" s="0" t="s">
        <v>186</v>
      </c>
    </row>
    <row r="14" customFormat="false" ht="14.5" hidden="false" customHeight="false" outlineLevel="0" collapsed="false">
      <c r="A14" s="0" t="s">
        <v>187</v>
      </c>
    </row>
    <row r="15" customFormat="false" ht="14.5" hidden="false" customHeight="false" outlineLevel="0" collapsed="false">
      <c r="A15" s="0" t="s">
        <v>188</v>
      </c>
    </row>
    <row r="17" customFormat="false" ht="14.5" hidden="false" customHeight="false" outlineLevel="0" collapsed="false">
      <c r="A17" s="0" t="s">
        <v>189</v>
      </c>
    </row>
    <row r="18" customFormat="false" ht="14.5" hidden="false" customHeight="false" outlineLevel="0" collapsed="false">
      <c r="A18" s="0" t="s">
        <v>190</v>
      </c>
    </row>
    <row r="19" customFormat="false" ht="14.5" hidden="false" customHeight="false" outlineLevel="0" collapsed="false">
      <c r="A19" s="0" t="s">
        <v>191</v>
      </c>
    </row>
    <row r="20" customFormat="false" ht="14.5" hidden="false" customHeight="false" outlineLevel="0" collapsed="false">
      <c r="A20" s="0" t="s">
        <v>192</v>
      </c>
    </row>
    <row r="21" customFormat="false" ht="14.5" hidden="false" customHeight="false" outlineLevel="0" collapsed="false">
      <c r="A21" s="0" t="s">
        <v>193</v>
      </c>
    </row>
    <row r="22" customFormat="false" ht="14.5" hidden="false" customHeight="false" outlineLevel="0" collapsed="false">
      <c r="A22" s="0" t="s">
        <v>194</v>
      </c>
    </row>
    <row r="23" customFormat="false" ht="14.5" hidden="false" customHeight="false" outlineLevel="0" collapsed="false">
      <c r="A23" s="0" t="s">
        <v>195</v>
      </c>
    </row>
    <row r="24" customFormat="false" ht="14.5" hidden="false" customHeight="false" outlineLevel="0" collapsed="false">
      <c r="A24" s="0" t="s">
        <v>196</v>
      </c>
    </row>
    <row r="25" customFormat="false" ht="14.5" hidden="false" customHeight="false" outlineLevel="0" collapsed="false">
      <c r="A25" s="0" t="s">
        <v>197</v>
      </c>
    </row>
    <row r="26" customFormat="false" ht="14.5" hidden="false" customHeight="false" outlineLevel="0" collapsed="false">
      <c r="A26" s="0" t="s">
        <v>198</v>
      </c>
    </row>
    <row r="27" customFormat="false" ht="14.5" hidden="false" customHeight="false" outlineLevel="0" collapsed="false">
      <c r="A27" s="0" t="s">
        <v>199</v>
      </c>
    </row>
    <row r="28" customFormat="false" ht="14.5" hidden="false" customHeight="false" outlineLevel="0" collapsed="false">
      <c r="A28" s="0" t="s">
        <v>200</v>
      </c>
    </row>
    <row r="30" customFormat="false" ht="14.5" hidden="false" customHeight="false" outlineLevel="0" collapsed="false">
      <c r="A30" s="0" t="s">
        <v>201</v>
      </c>
    </row>
    <row r="31" customFormat="false" ht="14.5" hidden="false" customHeight="false" outlineLevel="0" collapsed="false">
      <c r="A31" s="0" t="s">
        <v>202</v>
      </c>
    </row>
    <row r="32" customFormat="false" ht="14.5" hidden="false" customHeight="false" outlineLevel="0" collapsed="false">
      <c r="A32" s="0" t="s">
        <v>203</v>
      </c>
    </row>
    <row r="33" customFormat="false" ht="14.5" hidden="false" customHeight="false" outlineLevel="0" collapsed="false">
      <c r="A33" s="0" t="s">
        <v>204</v>
      </c>
    </row>
    <row r="34" customFormat="false" ht="14.5" hidden="false" customHeight="false" outlineLevel="0" collapsed="false">
      <c r="A34" s="0" t="s">
        <v>205</v>
      </c>
    </row>
    <row r="35" customFormat="false" ht="14.5" hidden="false" customHeight="false" outlineLevel="0" collapsed="false">
      <c r="A35" s="0" t="s">
        <v>206</v>
      </c>
    </row>
    <row r="37" customFormat="false" ht="14.5" hidden="false" customHeight="false" outlineLevel="0" collapsed="false">
      <c r="A37" s="43" t="s">
        <v>207</v>
      </c>
    </row>
    <row r="39" customFormat="false" ht="14.5" hidden="false" customHeight="false" outlineLevel="0" collapsed="false">
      <c r="A39" s="0" t="s">
        <v>208</v>
      </c>
    </row>
    <row r="40" customFormat="false" ht="14.5" hidden="false" customHeight="false" outlineLevel="0" collapsed="false">
      <c r="A40" s="0" t="s">
        <v>209</v>
      </c>
    </row>
    <row r="41" customFormat="false" ht="14.5" hidden="false" customHeight="false" outlineLevel="0" collapsed="false">
      <c r="A41" s="0" t="s">
        <v>210</v>
      </c>
    </row>
    <row r="42" customFormat="false" ht="14.5" hidden="false" customHeight="false" outlineLevel="0" collapsed="false">
      <c r="A42" s="0" t="s">
        <v>211</v>
      </c>
    </row>
    <row r="43" customFormat="false" ht="14.5" hidden="false" customHeight="false" outlineLevel="0" collapsed="false">
      <c r="A43" s="0" t="s">
        <v>212</v>
      </c>
    </row>
    <row r="44" customFormat="false" ht="14.5" hidden="false" customHeight="false" outlineLevel="0" collapsed="false">
      <c r="A44" s="0" t="s">
        <v>213</v>
      </c>
    </row>
    <row r="45" customFormat="false" ht="14.5" hidden="false" customHeight="false" outlineLevel="0" collapsed="false">
      <c r="A45" s="0" t="s">
        <v>214</v>
      </c>
    </row>
    <row r="46" customFormat="false" ht="14.5" hidden="false" customHeight="false" outlineLevel="0" collapsed="false">
      <c r="A46" s="0" t="s">
        <v>215</v>
      </c>
    </row>
    <row r="47" customFormat="false" ht="14.5" hidden="false" customHeight="false" outlineLevel="0" collapsed="false">
      <c r="A47" s="0" t="s">
        <v>216</v>
      </c>
    </row>
    <row r="48" customFormat="false" ht="14.5" hidden="false" customHeight="false" outlineLevel="0" collapsed="false">
      <c r="A48" s="0" t="s">
        <v>217</v>
      </c>
    </row>
    <row r="49" customFormat="false" ht="14.5" hidden="false" customHeight="false" outlineLevel="0" collapsed="false">
      <c r="A49" s="0" t="s">
        <v>218</v>
      </c>
    </row>
    <row r="51" customFormat="false" ht="14.5" hidden="false" customHeight="false" outlineLevel="0" collapsed="false">
      <c r="A51" s="0" t="s">
        <v>219</v>
      </c>
    </row>
    <row r="52" customFormat="false" ht="14.5" hidden="false" customHeight="false" outlineLevel="0" collapsed="false">
      <c r="A52" s="0" t="s">
        <v>220</v>
      </c>
    </row>
    <row r="53" customFormat="false" ht="14.5" hidden="false" customHeight="false" outlineLevel="0" collapsed="false">
      <c r="A53" s="0" t="s">
        <v>221</v>
      </c>
    </row>
    <row r="55" s="44" customFormat="true" ht="65.5" hidden="false" customHeight="true" outlineLevel="0" collapsed="false">
      <c r="A55" s="40" t="s">
        <v>222</v>
      </c>
      <c r="B55" s="40"/>
      <c r="C55" s="40"/>
      <c r="D55" s="40"/>
      <c r="E55" s="40" t="s">
        <v>223</v>
      </c>
      <c r="F55" s="40"/>
      <c r="G55" s="40"/>
      <c r="H55" s="40"/>
    </row>
    <row r="57" customFormat="false" ht="14.5" hidden="false" customHeight="false" outlineLevel="0" collapsed="false">
      <c r="A57" s="0" t="s">
        <v>224</v>
      </c>
    </row>
    <row r="58" customFormat="false" ht="14.5" hidden="false" customHeight="false" outlineLevel="0" collapsed="false">
      <c r="A58" s="0" t="s">
        <v>225</v>
      </c>
    </row>
    <row r="59" customFormat="false" ht="14.5" hidden="false" customHeight="false" outlineLevel="0" collapsed="false">
      <c r="A59" s="0" t="s">
        <v>226</v>
      </c>
    </row>
    <row r="60" customFormat="false" ht="14.5" hidden="false" customHeight="false" outlineLevel="0" collapsed="false">
      <c r="A60" s="0" t="s">
        <v>227</v>
      </c>
    </row>
    <row r="61" customFormat="false" ht="14.5" hidden="false" customHeight="false" outlineLevel="0" collapsed="false">
      <c r="A61" s="0" t="s">
        <v>228</v>
      </c>
    </row>
    <row r="62" customFormat="false" ht="14.5" hidden="false" customHeight="false" outlineLevel="0" collapsed="false">
      <c r="A62" s="0" t="s">
        <v>229</v>
      </c>
    </row>
    <row r="63" customFormat="false" ht="14.5" hidden="false" customHeight="false" outlineLevel="0" collapsed="false">
      <c r="A63" s="0" t="s">
        <v>230</v>
      </c>
    </row>
    <row r="65" customFormat="false" ht="14.5" hidden="false" customHeight="false" outlineLevel="0" collapsed="false">
      <c r="A65" s="43" t="s">
        <v>231</v>
      </c>
    </row>
    <row r="67" customFormat="false" ht="14.5" hidden="false" customHeight="false" outlineLevel="0" collapsed="false">
      <c r="A67" s="0" t="s">
        <v>232</v>
      </c>
    </row>
    <row r="68" customFormat="false" ht="14.5" hidden="false" customHeight="false" outlineLevel="0" collapsed="false">
      <c r="A68" s="0" t="s">
        <v>233</v>
      </c>
    </row>
    <row r="69" customFormat="false" ht="14.5" hidden="false" customHeight="false" outlineLevel="0" collapsed="false">
      <c r="A69" s="0" t="s">
        <v>234</v>
      </c>
    </row>
    <row r="70" customFormat="false" ht="14.5" hidden="false" customHeight="false" outlineLevel="0" collapsed="false">
      <c r="A70" s="0" t="s">
        <v>235</v>
      </c>
    </row>
    <row r="71" customFormat="false" ht="14.5" hidden="false" customHeight="false" outlineLevel="0" collapsed="false">
      <c r="A71" s="0" t="s">
        <v>236</v>
      </c>
    </row>
    <row r="72" customFormat="false" ht="14.5" hidden="false" customHeight="false" outlineLevel="0" collapsed="false">
      <c r="A72" s="0" t="s">
        <v>237</v>
      </c>
    </row>
    <row r="73" customFormat="false" ht="14.5" hidden="false" customHeight="false" outlineLevel="0" collapsed="false">
      <c r="A73" s="45"/>
    </row>
    <row r="74" customFormat="false" ht="43" hidden="false" customHeight="true" outlineLevel="0" collapsed="false">
      <c r="A74" s="40" t="s">
        <v>238</v>
      </c>
      <c r="B74" s="40"/>
      <c r="C74" s="40"/>
      <c r="D74" s="40"/>
      <c r="E74" s="40" t="s">
        <v>239</v>
      </c>
      <c r="F74" s="40"/>
      <c r="G74" s="40"/>
      <c r="H74" s="40"/>
    </row>
    <row r="76" customFormat="false" ht="14.5" hidden="false" customHeight="false" outlineLevel="0" collapsed="false">
      <c r="A76" s="0" t="s">
        <v>240</v>
      </c>
    </row>
    <row r="77" customFormat="false" ht="14.5" hidden="false" customHeight="false" outlineLevel="0" collapsed="false">
      <c r="A77" s="0" t="s">
        <v>241</v>
      </c>
    </row>
    <row r="78" customFormat="false" ht="14.5" hidden="false" customHeight="false" outlineLevel="0" collapsed="false">
      <c r="A78" s="0" t="s">
        <v>242</v>
      </c>
    </row>
    <row r="79" customFormat="false" ht="14.5" hidden="false" customHeight="false" outlineLevel="0" collapsed="false">
      <c r="A79" s="0" t="s">
        <v>243</v>
      </c>
    </row>
    <row r="81" customFormat="false" ht="14.5" hidden="false" customHeight="false" outlineLevel="0" collapsed="false">
      <c r="A81" s="0" t="s">
        <v>244</v>
      </c>
    </row>
    <row r="82" customFormat="false" ht="14.5" hidden="false" customHeight="false" outlineLevel="0" collapsed="false">
      <c r="A82" s="0" t="s">
        <v>245</v>
      </c>
    </row>
    <row r="83" customFormat="false" ht="14.5" hidden="false" customHeight="false" outlineLevel="0" collapsed="false">
      <c r="A83" s="0" t="s">
        <v>246</v>
      </c>
    </row>
    <row r="84" customFormat="false" ht="14.5" hidden="false" customHeight="false" outlineLevel="0" collapsed="false">
      <c r="A84" s="0" t="s">
        <v>247</v>
      </c>
    </row>
  </sheetData>
  <mergeCells count="4">
    <mergeCell ref="A55:D55"/>
    <mergeCell ref="E55:H55"/>
    <mergeCell ref="A74:D74"/>
    <mergeCell ref="E74:H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7" activeCellId="0" sqref="A67"/>
    </sheetView>
  </sheetViews>
  <sheetFormatPr defaultColWidth="10.96484375" defaultRowHeight="14.5" zeroHeight="false" outlineLevelRow="0" outlineLevelCol="0"/>
  <cols>
    <col collapsed="false" customWidth="true" hidden="false" outlineLevel="0" max="1" min="1" style="18" width="82.72"/>
  </cols>
  <sheetData>
    <row r="1" customFormat="false" ht="18.5" hidden="false" customHeight="false" outlineLevel="0" collapsed="false">
      <c r="A1" s="46" t="s">
        <v>248</v>
      </c>
    </row>
    <row r="3" customFormat="false" ht="29" hidden="false" customHeight="false" outlineLevel="0" collapsed="false">
      <c r="A3" s="18" t="s">
        <v>249</v>
      </c>
    </row>
    <row r="5" customFormat="false" ht="14.5" hidden="false" customHeight="false" outlineLevel="0" collapsed="false">
      <c r="A5" s="47" t="s">
        <v>250</v>
      </c>
    </row>
    <row r="7" customFormat="false" ht="43.5" hidden="false" customHeight="false" outlineLevel="0" collapsed="false">
      <c r="A7" s="18" t="s">
        <v>251</v>
      </c>
    </row>
    <row r="9" customFormat="false" ht="14.5" hidden="false" customHeight="false" outlineLevel="0" collapsed="false">
      <c r="A9" s="18" t="s">
        <v>252</v>
      </c>
    </row>
    <row r="10" customFormat="false" ht="14.5" hidden="false" customHeight="false" outlineLevel="0" collapsed="false">
      <c r="A10" s="18" t="s">
        <v>253</v>
      </c>
    </row>
    <row r="11" customFormat="false" ht="43.5" hidden="false" customHeight="false" outlineLevel="0" collapsed="false">
      <c r="A11" s="18" t="s">
        <v>254</v>
      </c>
    </row>
    <row r="13" customFormat="false" ht="14.5" hidden="false" customHeight="false" outlineLevel="0" collapsed="false">
      <c r="A13" s="47" t="s">
        <v>255</v>
      </c>
    </row>
    <row r="15" customFormat="false" ht="43.5" hidden="false" customHeight="false" outlineLevel="0" collapsed="false">
      <c r="A15" s="18" t="s">
        <v>256</v>
      </c>
    </row>
    <row r="17" customFormat="false" ht="14.5" hidden="false" customHeight="false" outlineLevel="0" collapsed="false">
      <c r="A17" s="47" t="s">
        <v>257</v>
      </c>
    </row>
    <row r="19" customFormat="false" ht="29" hidden="false" customHeight="false" outlineLevel="0" collapsed="false">
      <c r="A19" s="18" t="s">
        <v>258</v>
      </c>
    </row>
    <row r="21" customFormat="false" ht="14.5" hidden="false" customHeight="false" outlineLevel="0" collapsed="false">
      <c r="A21" s="48" t="s">
        <v>259</v>
      </c>
    </row>
    <row r="22" customFormat="false" ht="14.5" hidden="false" customHeight="false" outlineLevel="0" collapsed="false">
      <c r="A22" s="48" t="s">
        <v>260</v>
      </c>
    </row>
    <row r="23" customFormat="false" ht="14.5" hidden="false" customHeight="false" outlineLevel="0" collapsed="false">
      <c r="A23" s="48" t="s">
        <v>261</v>
      </c>
    </row>
    <row r="24" customFormat="false" ht="14.5" hidden="false" customHeight="false" outlineLevel="0" collapsed="false">
      <c r="A24" s="48" t="s">
        <v>262</v>
      </c>
    </row>
    <row r="25" customFormat="false" ht="29" hidden="false" customHeight="false" outlineLevel="0" collapsed="false">
      <c r="A25" s="48" t="s">
        <v>263</v>
      </c>
    </row>
    <row r="26" customFormat="false" ht="14.5" hidden="false" customHeight="false" outlineLevel="0" collapsed="false">
      <c r="A26" s="48" t="s">
        <v>264</v>
      </c>
    </row>
    <row r="27" customFormat="false" ht="29" hidden="false" customHeight="false" outlineLevel="0" collapsed="false">
      <c r="A27" s="48" t="s">
        <v>265</v>
      </c>
    </row>
    <row r="29" customFormat="false" ht="58" hidden="false" customHeight="false" outlineLevel="0" collapsed="false">
      <c r="A29" s="18" t="s">
        <v>266</v>
      </c>
    </row>
    <row r="31" customFormat="false" ht="72.5" hidden="false" customHeight="false" outlineLevel="0" collapsed="false">
      <c r="A31" s="18" t="s">
        <v>267</v>
      </c>
    </row>
    <row r="33" customFormat="false" ht="29" hidden="false" customHeight="false" outlineLevel="0" collapsed="false">
      <c r="A33" s="18" t="s">
        <v>268</v>
      </c>
    </row>
    <row r="35" customFormat="false" ht="14.5" hidden="false" customHeight="false" outlineLevel="0" collapsed="false">
      <c r="A35" s="47" t="s">
        <v>269</v>
      </c>
    </row>
    <row r="37" customFormat="false" ht="29" hidden="false" customHeight="false" outlineLevel="0" collapsed="false">
      <c r="A37" s="18" t="s">
        <v>270</v>
      </c>
    </row>
    <row r="39" customFormat="false" ht="14.5" hidden="false" customHeight="false" outlineLevel="0" collapsed="false">
      <c r="A39" s="47" t="s">
        <v>271</v>
      </c>
    </row>
    <row r="41" customFormat="false" ht="14.5" hidden="false" customHeight="false" outlineLevel="0" collapsed="false">
      <c r="A41" s="18" t="s">
        <v>272</v>
      </c>
    </row>
    <row r="43" customFormat="false" ht="29" hidden="false" customHeight="false" outlineLevel="0" collapsed="false">
      <c r="A43" s="18" t="s">
        <v>273</v>
      </c>
    </row>
    <row r="45" customFormat="false" ht="14.5" hidden="false" customHeight="false" outlineLevel="0" collapsed="false">
      <c r="A45" s="48" t="s">
        <v>274</v>
      </c>
    </row>
    <row r="46" customFormat="false" ht="14.5" hidden="false" customHeight="false" outlineLevel="0" collapsed="false">
      <c r="A46" s="48" t="s">
        <v>275</v>
      </c>
    </row>
    <row r="47" customFormat="false" ht="29" hidden="false" customHeight="false" outlineLevel="0" collapsed="false">
      <c r="A47" s="48" t="s">
        <v>276</v>
      </c>
    </row>
    <row r="49" customFormat="false" ht="43.5" hidden="false" customHeight="false" outlineLevel="0" collapsed="false">
      <c r="A49" s="18" t="s">
        <v>277</v>
      </c>
    </row>
    <row r="51" customFormat="false" ht="87" hidden="false" customHeight="false" outlineLevel="0" collapsed="false">
      <c r="A51" s="18" t="s">
        <v>278</v>
      </c>
    </row>
    <row r="53" customFormat="false" ht="87" hidden="false" customHeight="false" outlineLevel="0" collapsed="false">
      <c r="A53" s="18" t="s">
        <v>279</v>
      </c>
    </row>
    <row r="55" customFormat="false" ht="14.5" hidden="false" customHeight="false" outlineLevel="0" collapsed="false">
      <c r="A55" s="47" t="s">
        <v>280</v>
      </c>
    </row>
    <row r="57" customFormat="false" ht="29" hidden="false" customHeight="false" outlineLevel="0" collapsed="false">
      <c r="A57" s="18" t="s">
        <v>281</v>
      </c>
    </row>
    <row r="59" customFormat="false" ht="30.5" hidden="false" customHeight="true" outlineLevel="0" collapsed="false">
      <c r="A59" s="49"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16:03:00Z</dcterms:created>
  <dc:creator>ericb</dc:creator>
  <dc:description/>
  <dc:language>en-US</dc:language>
  <cp:lastModifiedBy>Eric Brunelle</cp:lastModifiedBy>
  <cp:lastPrinted>2025-08-18T15:02:07Z</cp:lastPrinted>
  <dcterms:modified xsi:type="dcterms:W3CDTF">2025-08-18T15:15:16Z</dcterms:modified>
  <cp:revision>0</cp:revision>
  <dc:subject/>
  <dc:title/>
</cp:coreProperties>
</file>